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л." sheetId="1" state="visible" r:id="rId2"/>
    <sheet name="2 кл." sheetId="2" state="visible" r:id="rId3"/>
    <sheet name="3 кл." sheetId="3" state="visible" r:id="rId4"/>
    <sheet name="4 кл." sheetId="4" state="visible" r:id="rId5"/>
  </sheets>
  <definedNames>
    <definedName function="false" hidden="true" localSheetId="0" name="_xlnm._FilterDatabase" vbProcedure="false">'1 кл.'!$A$4:$G$25</definedName>
    <definedName function="false" hidden="true" localSheetId="1" name="_xlnm._FilterDatabase" vbProcedure="false">'2 кл.'!$A$4:$K$24</definedName>
    <definedName function="false" hidden="true" localSheetId="2" name="_xlnm._FilterDatabase" vbProcedure="false">'3 кл.'!$A$4:$K$4</definedName>
    <definedName function="false" hidden="true" localSheetId="3" name="_xlnm._FilterDatabase" vbProcedure="false">'4 кл.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1">
  <si>
    <t xml:space="preserve">Таблица показателей техники чтения  учащихся</t>
  </si>
  <si>
    <t xml:space="preserve">№ П/П</t>
  </si>
  <si>
    <t xml:space="preserve">1 кл.</t>
  </si>
  <si>
    <t xml:space="preserve">1 четверть</t>
  </si>
  <si>
    <t xml:space="preserve">2четверть</t>
  </si>
  <si>
    <t xml:space="preserve">Динамика техники чтения на конец года</t>
  </si>
  <si>
    <t xml:space="preserve">ФИО</t>
  </si>
  <si>
    <t xml:space="preserve">Кол-во слов в мин.</t>
  </si>
  <si>
    <t xml:space="preserve">Оценка</t>
  </si>
  <si>
    <t xml:space="preserve">Показатель</t>
  </si>
  <si>
    <t xml:space="preserve">Ниже нормы </t>
  </si>
  <si>
    <t xml:space="preserve">Норма</t>
  </si>
  <si>
    <t xml:space="preserve">Выше нормы </t>
  </si>
  <si>
    <t xml:space="preserve">кол-во слов</t>
  </si>
  <si>
    <t xml:space="preserve">1 пол-ие</t>
  </si>
  <si>
    <t xml:space="preserve">Ниже нормы</t>
  </si>
  <si>
    <t xml:space="preserve">Выше нормы</t>
  </si>
  <si>
    <t xml:space="preserve">Количество учащихся</t>
  </si>
  <si>
    <t xml:space="preserve">%</t>
  </si>
  <si>
    <t xml:space="preserve">2 кл.</t>
  </si>
  <si>
    <t xml:space="preserve">2 четверть</t>
  </si>
  <si>
    <t xml:space="preserve">3 четверть</t>
  </si>
  <si>
    <t xml:space="preserve">4 четверть</t>
  </si>
  <si>
    <t xml:space="preserve">1 полугодие кол-во слов</t>
  </si>
  <si>
    <t xml:space="preserve">2 полугодие кол-во слов</t>
  </si>
  <si>
    <t xml:space="preserve">1пол-ие</t>
  </si>
  <si>
    <t xml:space="preserve">2 пол-ие</t>
  </si>
  <si>
    <t xml:space="preserve">Выше норм</t>
  </si>
  <si>
    <t xml:space="preserve">3 б кл.</t>
  </si>
  <si>
    <t xml:space="preserve">4 кл.</t>
  </si>
  <si>
    <t xml:space="preserve">Парамет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8"/>
      <color rgb="FF000000"/>
      <name val="Arial Cyr"/>
      <family val="2"/>
    </font>
    <font>
      <sz val="10"/>
      <color rgb="FF000000"/>
      <name val="Arial Cyr"/>
      <family val="2"/>
    </font>
    <font>
      <b val="true"/>
      <sz val="15"/>
      <color rgb="FF000000"/>
      <name val="Arial Cyr"/>
      <family val="2"/>
    </font>
    <font>
      <sz val="15"/>
      <color rgb="FF000000"/>
      <name val="Arial Cyr"/>
      <family val="2"/>
    </font>
    <font>
      <sz val="13.8"/>
      <color rgb="FF000000"/>
      <name val="Arial Cyr"/>
      <family val="2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5"/>
      <color rgb="FF000000"/>
      <name val="Arial Cyr"/>
      <family val="0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Динамика показателей техники чтения учащихся
</a:t>
            </a:r>
          </a:p>
        </c:rich>
      </c:tx>
      <c:layout>
        <c:manualLayout>
          <c:xMode val="edge"/>
          <c:yMode val="edge"/>
          <c:x val="0.231611167795195"/>
          <c:y val="0.017368347922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144791763287"/>
          <c:y val="0.157843545921912"/>
          <c:w val="0.842129672572118"/>
          <c:h val="0.686744476865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кл.'!$C$3:$D$3</c:f>
              <c:strCache>
                <c:ptCount val="1"/>
                <c:pt idx="0">
                  <c:v>1 четверт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кл.'!$B$5:$B$24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1 кл.'!$C$5:$C$24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'1 кл.'!$E$3:$F$3</c:f>
              <c:strCache>
                <c:ptCount val="1"/>
                <c:pt idx="0">
                  <c:v>2четверт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кл.'!$B$5:$B$24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1 кл.'!$E$5:$E$24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44966626"/>
        <c:axId val="86251493"/>
      </c:barChart>
      <c:catAx>
        <c:axId val="44966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Ф.И.О.</a:t>
                </a:r>
              </a:p>
            </c:rich>
          </c:tx>
          <c:layout>
            <c:manualLayout>
              <c:xMode val="edge"/>
              <c:yMode val="edge"/>
              <c:x val="0.466839810778221"/>
              <c:y val="0.85813533416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251493"/>
        <c:crossesAt val="0"/>
        <c:auto val="1"/>
        <c:lblAlgn val="ctr"/>
        <c:lblOffset val="100"/>
        <c:noMultiLvlLbl val="0"/>
      </c:catAx>
      <c:valAx>
        <c:axId val="862514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Показатель</a:t>
                </a:r>
              </a:p>
            </c:rich>
          </c:tx>
          <c:layout>
            <c:manualLayout>
              <c:xMode val="edge"/>
              <c:yMode val="edge"/>
              <c:x val="0.0140524997681106"/>
              <c:y val="0.133736279005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966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389110472127"/>
          <c:y val="0.684868695289704"/>
          <c:w val="0.0834338187552175"/>
          <c:h val="0.218146449909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Динамика показателей техники чтения учащихся
</a:t>
            </a:r>
          </a:p>
        </c:rich>
      </c:tx>
      <c:layout>
        <c:manualLayout>
          <c:xMode val="edge"/>
          <c:yMode val="edge"/>
          <c:x val="0.272315558802045"/>
          <c:y val="0.01504573904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528366204042"/>
          <c:y val="0.160026480500722"/>
          <c:w val="0.833138543949355"/>
          <c:h val="0.661711603273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кл.'!$C$3:$D$3</c:f>
              <c:strCache>
                <c:ptCount val="1"/>
                <c:pt idx="0">
                  <c:v>1 четверт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кл.'!$B$5:$B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'2 кл.'!$C$5:$C$26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'2 кл.'!$E$3:$F$3</c:f>
              <c:strCache>
                <c:ptCount val="1"/>
                <c:pt idx="0">
                  <c:v>2 четверт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кл.'!$B$5:$B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'2 кл.'!$E$5:$E$26</c:f>
              <c:numCache>
                <c:formatCode>General</c:formatCode>
                <c:ptCount val="22"/>
              </c:numCache>
            </c:numRef>
          </c:val>
        </c:ser>
        <c:ser>
          <c:idx val="2"/>
          <c:order val="2"/>
          <c:tx>
            <c:strRef>
              <c:f>'2 кл.'!$G$3:$H$3</c:f>
              <c:strCache>
                <c:ptCount val="1"/>
                <c:pt idx="0">
                  <c:v>3 четверть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кл.'!$B$5:$B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'2 кл.'!$G$5:$G$26</c:f>
              <c:numCache>
                <c:formatCode>General</c:formatCode>
                <c:ptCount val="22"/>
              </c:numCache>
            </c:numRef>
          </c:val>
        </c:ser>
        <c:ser>
          <c:idx val="3"/>
          <c:order val="3"/>
          <c:tx>
            <c:strRef>
              <c:f>'2 кл.'!$I$3:$J$3</c:f>
              <c:strCache>
                <c:ptCount val="1"/>
                <c:pt idx="0">
                  <c:v>4 четверть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кл.'!$B$5:$B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'2 кл.'!$I$5:$I$26</c:f>
              <c:numCache>
                <c:formatCode>General</c:formatCode>
                <c:ptCount val="22"/>
              </c:numCache>
            </c:numRef>
          </c:val>
        </c:ser>
        <c:gapWidth val="150"/>
        <c:overlap val="0"/>
        <c:axId val="38174641"/>
        <c:axId val="5158273"/>
      </c:barChart>
      <c:catAx>
        <c:axId val="38174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Ф.И.О.</a:t>
                </a:r>
              </a:p>
            </c:rich>
          </c:tx>
          <c:layout>
            <c:manualLayout>
              <c:xMode val="edge"/>
              <c:yMode val="edge"/>
              <c:x val="0.466691015339664"/>
              <c:y val="0.858148772267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58273"/>
        <c:crossesAt val="0"/>
        <c:auto val="1"/>
        <c:lblAlgn val="ctr"/>
        <c:lblOffset val="100"/>
        <c:noMultiLvlLbl val="0"/>
      </c:catAx>
      <c:valAx>
        <c:axId val="51582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Показатель</a:t>
                </a:r>
              </a:p>
            </c:rich>
          </c:tx>
          <c:layout>
            <c:manualLayout>
              <c:xMode val="edge"/>
              <c:yMode val="edge"/>
              <c:x val="0.0174579985390796"/>
              <c:y val="0.163577274915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74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718529340151"/>
          <c:y val="0.685724602792489"/>
          <c:w val="0.0738738738738739"/>
          <c:h val="0.21021906596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Динамика показателей техники чтения учащихся
</a:t>
            </a:r>
          </a:p>
        </c:rich>
      </c:tx>
      <c:layout>
        <c:manualLayout>
          <c:xMode val="edge"/>
          <c:yMode val="edge"/>
          <c:x val="0.272139565805461"/>
          <c:y val="0.013976631072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892253731001"/>
          <c:y val="0.161010789959188"/>
          <c:w val="0.832397239861535"/>
          <c:h val="0.651143288421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 кл.'!$C$3:$D$3</c:f>
              <c:strCache>
                <c:ptCount val="1"/>
                <c:pt idx="0">
                  <c:v>1 четверт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кл.'!$B$5:$B$27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3 кл.'!$C$5:$C$24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'3 кл.'!$E$3:$F$3</c:f>
              <c:strCache>
                <c:ptCount val="1"/>
                <c:pt idx="0">
                  <c:v>2 четверт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кл.'!$B$5:$B$27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3 кл.'!$E$5:$E$24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'3 кл.'!$G$3:$H$3</c:f>
              <c:strCache>
                <c:ptCount val="1"/>
                <c:pt idx="0">
                  <c:v>3 четверть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кл.'!$B$5:$B$27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3 кл.'!$G$5:$G$24</c:f>
              <c:numCache>
                <c:formatCode>General</c:formatCode>
                <c:ptCount val="20"/>
              </c:numCache>
            </c:numRef>
          </c:val>
        </c:ser>
        <c:ser>
          <c:idx val="3"/>
          <c:order val="3"/>
          <c:tx>
            <c:strRef>
              <c:f>'3 кл.'!$I$3:$J$3</c:f>
              <c:strCache>
                <c:ptCount val="1"/>
                <c:pt idx="0">
                  <c:v>4 четверть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кл.'!$B$5:$B$27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3 кл.'!$I$5:$I$24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96394889"/>
        <c:axId val="26966121"/>
      </c:barChart>
      <c:catAx>
        <c:axId val="96394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Ф.И.О.</a:t>
                </a:r>
              </a:p>
            </c:rich>
          </c:tx>
          <c:layout>
            <c:manualLayout>
              <c:xMode val="edge"/>
              <c:yMode val="edge"/>
              <c:x val="0.46665596845556"/>
              <c:y val="0.859171465310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966121"/>
        <c:crossesAt val="0"/>
        <c:auto val="1"/>
        <c:lblAlgn val="ctr"/>
        <c:lblOffset val="100"/>
        <c:noMultiLvlLbl val="0"/>
      </c:catAx>
      <c:valAx>
        <c:axId val="269661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Показатель</a:t>
                </a:r>
              </a:p>
            </c:rich>
          </c:tx>
          <c:layout>
            <c:manualLayout>
              <c:xMode val="edge"/>
              <c:yMode val="edge"/>
              <c:x val="0.0178354462300268"/>
              <c:y val="0.175490579750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394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025950803512"/>
          <c:y val="0.685917146531"/>
          <c:w val="0.0744136998234795"/>
          <c:h val="0.211047129199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Динамика показателей техники чтения учащихся
</a:t>
            </a:r>
          </a:p>
        </c:rich>
      </c:tx>
      <c:layout>
        <c:manualLayout>
          <c:xMode val="edge"/>
          <c:yMode val="edge"/>
          <c:x val="0.272139565805461"/>
          <c:y val="0.013976631072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892253731001"/>
          <c:y val="0.161010789959188"/>
          <c:w val="0.832397239861535"/>
          <c:h val="0.651143288421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 кл.'!$C$3:$D$3</c:f>
              <c:strCache>
                <c:ptCount val="1"/>
                <c:pt idx="0">
                  <c:v>1 четверт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кл.'!$B$5:$B$24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4 кл.'!$C$5:$C$24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'4 кл.'!$E$3:$F$3</c:f>
              <c:strCache>
                <c:ptCount val="1"/>
                <c:pt idx="0">
                  <c:v>2 четверт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кл.'!$B$5:$B$24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4 кл.'!$E$5:$E$24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'4 кл.'!$G$3:$H$3</c:f>
              <c:strCache>
                <c:ptCount val="1"/>
                <c:pt idx="0">
                  <c:v>3 четверть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кл.'!$B$5:$B$24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4 кл.'!$G$5:$G$24</c:f>
              <c:numCache>
                <c:formatCode>General</c:formatCode>
                <c:ptCount val="20"/>
              </c:numCache>
            </c:numRef>
          </c:val>
        </c:ser>
        <c:ser>
          <c:idx val="3"/>
          <c:order val="3"/>
          <c:tx>
            <c:strRef>
              <c:f>'4 кл.'!$I$3:$J$3</c:f>
              <c:strCache>
                <c:ptCount val="1"/>
                <c:pt idx="0">
                  <c:v>4 четверть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кл.'!$B$5:$B$24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4 кл.'!$I$5:$I$24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41548761"/>
        <c:axId val="74796053"/>
      </c:barChart>
      <c:catAx>
        <c:axId val="41548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Ф.И.О.</a:t>
                </a:r>
              </a:p>
            </c:rich>
          </c:tx>
          <c:layout>
            <c:manualLayout>
              <c:xMode val="edge"/>
              <c:yMode val="edge"/>
              <c:x val="0.46665596845556"/>
              <c:y val="0.859171465310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96053"/>
        <c:crossesAt val="0"/>
        <c:auto val="1"/>
        <c:lblAlgn val="ctr"/>
        <c:lblOffset val="100"/>
        <c:noMultiLvlLbl val="0"/>
      </c:catAx>
      <c:valAx>
        <c:axId val="747960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Показатель</a:t>
                </a:r>
              </a:p>
            </c:rich>
          </c:tx>
          <c:layout>
            <c:manualLayout>
              <c:xMode val="edge"/>
              <c:yMode val="edge"/>
              <c:x val="0.0178354462300268"/>
              <c:y val="0.175490579750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548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025950803512"/>
          <c:y val="0.685917146531"/>
          <c:w val="0.0744136998234795"/>
          <c:h val="0.211047129199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42</xdr:row>
      <xdr:rowOff>0</xdr:rowOff>
    </xdr:from>
    <xdr:to>
      <xdr:col>8</xdr:col>
      <xdr:colOff>257400</xdr:colOff>
      <xdr:row>73</xdr:row>
      <xdr:rowOff>162000</xdr:rowOff>
    </xdr:to>
    <xdr:graphicFrame>
      <xdr:nvGraphicFramePr>
        <xdr:cNvPr id="0" name="Chart 38"/>
        <xdr:cNvGraphicFramePr/>
      </xdr:nvGraphicFramePr>
      <xdr:xfrm>
        <a:off x="461520" y="8115480"/>
        <a:ext cx="77619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742231703924</cdr:x>
      <cdr:y>0.0127831040711408</cdr:y>
    </cdr:from>
    <cdr:to>
      <cdr:x>0.807485390965588</cdr:x>
      <cdr:y>0.121022648325691</cdr:y>
    </cdr:to>
    <cdr:sp>
      <cdr:nvSpPr>
        <cdr:cNvPr id="1" name="Text Box 1"/>
        <cdr:cNvSpPr/>
      </cdr:nvSpPr>
      <cdr:spPr>
        <a:xfrm>
          <a:off x="2008440" y="66240"/>
          <a:ext cx="425952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37</xdr:row>
      <xdr:rowOff>105120</xdr:rowOff>
    </xdr:from>
    <xdr:to>
      <xdr:col>18</xdr:col>
      <xdr:colOff>217800</xdr:colOff>
      <xdr:row>68</xdr:row>
      <xdr:rowOff>181080</xdr:rowOff>
    </xdr:to>
    <xdr:graphicFrame>
      <xdr:nvGraphicFramePr>
        <xdr:cNvPr id="2" name="Chart 38"/>
        <xdr:cNvGraphicFramePr/>
      </xdr:nvGraphicFramePr>
      <xdr:xfrm>
        <a:off x="180360" y="7239240"/>
        <a:ext cx="1478484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744825906988</cdr:x>
      <cdr:y>0.0140226287915262</cdr:y>
    </cdr:from>
    <cdr:to>
      <cdr:x>0.806257608960312</cdr:x>
      <cdr:y>0.121268656716418</cdr:y>
    </cdr:to>
    <cdr:sp>
      <cdr:nvSpPr>
        <cdr:cNvPr id="3" name="Text Box 1"/>
        <cdr:cNvSpPr/>
      </cdr:nvSpPr>
      <cdr:spPr>
        <a:xfrm>
          <a:off x="3899520" y="83880"/>
          <a:ext cx="8021160" cy="64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0" sz="1500" spc="-1" strike="noStrike">
              <a:solidFill>
                <a:srgbClr val="000000"/>
              </a:solidFill>
              <a:latin typeface="Arial Cyr"/>
            </a:rPr>
            <a:t>          </a:t>
          </a:r>
          <a:endParaRPr b="0" sz="1500" spc="-1" strike="noStrike">
            <a:latin typeface="Times New Roman"/>
          </a:endParaRPr>
        </a:p>
        <a:p>
          <a:pPr algn="ctr"/>
          <a:endParaRPr b="0" sz="15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41</xdr:row>
      <xdr:rowOff>142920</xdr:rowOff>
    </xdr:from>
    <xdr:to>
      <xdr:col>17</xdr:col>
      <xdr:colOff>138960</xdr:colOff>
      <xdr:row>75</xdr:row>
      <xdr:rowOff>105120</xdr:rowOff>
    </xdr:to>
    <xdr:graphicFrame>
      <xdr:nvGraphicFramePr>
        <xdr:cNvPr id="4" name="Chart 38"/>
        <xdr:cNvGraphicFramePr/>
      </xdr:nvGraphicFramePr>
      <xdr:xfrm>
        <a:off x="230760" y="7743960"/>
        <a:ext cx="157032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006831571949</cdr:x>
      <cdr:y>0.0142561636943031</cdr:y>
    </cdr:from>
    <cdr:to>
      <cdr:x>0.805254349969052</cdr:x>
      <cdr:y>0.121261251188014</cdr:y>
    </cdr:to>
    <cdr:sp>
      <cdr:nvSpPr>
        <cdr:cNvPr id="5" name="Text Box 1"/>
        <cdr:cNvSpPr/>
      </cdr:nvSpPr>
      <cdr:spPr>
        <a:xfrm>
          <a:off x="4114440" y="91800"/>
          <a:ext cx="8530920" cy="68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0" sz="1500" spc="-1" strike="noStrike">
              <a:solidFill>
                <a:srgbClr val="000000"/>
              </a:solidFill>
              <a:latin typeface="Arial Cyr"/>
            </a:rPr>
            <a:t>          </a:t>
          </a:r>
          <a:endParaRPr b="0" sz="1500" spc="-1" strike="noStrike">
            <a:latin typeface="Times New Roman"/>
          </a:endParaRPr>
        </a:p>
        <a:p>
          <a:pPr algn="ctr"/>
          <a:endParaRPr b="0" sz="15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38</xdr:row>
      <xdr:rowOff>142920</xdr:rowOff>
    </xdr:from>
    <xdr:to>
      <xdr:col>17</xdr:col>
      <xdr:colOff>138960</xdr:colOff>
      <xdr:row>72</xdr:row>
      <xdr:rowOff>104760</xdr:rowOff>
    </xdr:to>
    <xdr:graphicFrame>
      <xdr:nvGraphicFramePr>
        <xdr:cNvPr id="6" name="Chart 38"/>
        <xdr:cNvGraphicFramePr/>
      </xdr:nvGraphicFramePr>
      <xdr:xfrm>
        <a:off x="230760" y="7257960"/>
        <a:ext cx="157032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006831571949</cdr:x>
      <cdr:y>0.0142561636943031</cdr:y>
    </cdr:from>
    <cdr:to>
      <cdr:x>0.805254349969052</cdr:x>
      <cdr:y>0.121261251188014</cdr:y>
    </cdr:to>
    <cdr:sp>
      <cdr:nvSpPr>
        <cdr:cNvPr id="7" name="Text Box 1"/>
        <cdr:cNvSpPr/>
      </cdr:nvSpPr>
      <cdr:spPr>
        <a:xfrm>
          <a:off x="4114440" y="91800"/>
          <a:ext cx="8530920" cy="68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0" sz="1500" spc="-1" strike="noStrike">
              <a:solidFill>
                <a:srgbClr val="000000"/>
              </a:solidFill>
              <a:latin typeface="Arial Cyr"/>
            </a:rPr>
            <a:t>          </a:t>
          </a:r>
          <a:endParaRPr b="0" sz="1500" spc="-1" strike="noStrike">
            <a:latin typeface="Times New Roman"/>
          </a:endParaRPr>
        </a:p>
        <a:p>
          <a:pPr algn="ctr"/>
          <a:endParaRPr b="0" sz="1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7" min="3" style="0" width="14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6" t="s">
        <v>5</v>
      </c>
    </row>
    <row r="4" customFormat="false" ht="34.5" hidden="false" customHeight="true" outlineLevel="0" collapsed="false">
      <c r="A4" s="4"/>
      <c r="B4" s="4" t="s">
        <v>6</v>
      </c>
      <c r="C4" s="7" t="s">
        <v>7</v>
      </c>
      <c r="D4" s="8" t="s">
        <v>8</v>
      </c>
      <c r="E4" s="7" t="s">
        <v>7</v>
      </c>
      <c r="F4" s="8" t="s">
        <v>8</v>
      </c>
      <c r="G4" s="6"/>
    </row>
    <row r="5" customFormat="false" ht="12.75" hidden="false" customHeight="true" outlineLevel="0" collapsed="false">
      <c r="A5" s="9" t="n">
        <v>1</v>
      </c>
      <c r="B5" s="10"/>
      <c r="C5" s="11"/>
      <c r="D5" s="12" t="n">
        <f aca="false">IF(C5="",0,IF(C5&lt;$C$31,$C$30,IF(C5&lt;$D$31,$C$30,IF(C5&lt;$E$31,$D$30,IF(C5&gt;=$E$31,$E$30)))))</f>
        <v>0</v>
      </c>
      <c r="E5" s="13"/>
      <c r="F5" s="12" t="n">
        <f aca="false">IF(E5="",0,IF(E5&lt;$C$31,$C$30,IF(E5&lt;$D$31,$C$30,IF(E5&lt;$E$31,$D$30,IF(E5&gt;=$E$31,$E$30)))))</f>
        <v>0</v>
      </c>
      <c r="G5" s="14" t="n">
        <f aca="false">E5-C5</f>
        <v>0</v>
      </c>
    </row>
    <row r="6" customFormat="false" ht="12.75" hidden="false" customHeight="true" outlineLevel="0" collapsed="false">
      <c r="A6" s="9" t="n">
        <v>2</v>
      </c>
      <c r="B6" s="15"/>
      <c r="C6" s="11"/>
      <c r="D6" s="12" t="n">
        <f aca="false">IF(C6="",0,IF(C6&lt;$C$31,$C$30,IF(C6&lt;$D$31,$C$30,IF(C6&lt;$E$31,$D$30,IF(C6&gt;=$E$31,$E$30)))))</f>
        <v>0</v>
      </c>
      <c r="E6" s="11"/>
      <c r="F6" s="12" t="n">
        <f aca="false">IF(E6="",0,IF(E6&lt;$C$31,$C$30,IF(E6&lt;$D$31,$C$30,IF(E6&lt;$E$31,$D$30,IF(E6&gt;=$E$31,$E$30)))))</f>
        <v>0</v>
      </c>
      <c r="G6" s="14" t="n">
        <f aca="false">E6-C6</f>
        <v>0</v>
      </c>
    </row>
    <row r="7" customFormat="false" ht="12.75" hidden="false" customHeight="true" outlineLevel="0" collapsed="false">
      <c r="A7" s="9" t="n">
        <v>3</v>
      </c>
      <c r="B7" s="15"/>
      <c r="C7" s="11"/>
      <c r="D7" s="12" t="n">
        <f aca="false">IF(C7="",0,IF(C7&lt;$C$31,$C$30,IF(C7&lt;$D$31,$C$30,IF(C7&lt;$E$31,$D$30,IF(C7&gt;=$E$31,$E$30)))))</f>
        <v>0</v>
      </c>
      <c r="E7" s="13"/>
      <c r="F7" s="12" t="n">
        <f aca="false">IF(E7="",0,IF(E7&lt;$C$31,$C$30,IF(E7&lt;$D$31,$C$30,IF(E7&lt;$E$31,$D$30,IF(E7&gt;=$E$31,$E$30)))))</f>
        <v>0</v>
      </c>
      <c r="G7" s="14" t="n">
        <f aca="false">E7-C7</f>
        <v>0</v>
      </c>
    </row>
    <row r="8" customFormat="false" ht="13.5" hidden="false" customHeight="true" outlineLevel="0" collapsed="false">
      <c r="A8" s="9" t="n">
        <v>4</v>
      </c>
      <c r="B8" s="15"/>
      <c r="C8" s="11"/>
      <c r="D8" s="12" t="n">
        <f aca="false">IF(C8="",0,IF(C8&lt;$C$31,$C$30,IF(C8&lt;$D$31,$C$30,IF(C8&lt;$E$31,$D$30,IF(C8&gt;=$E$31,$E$30)))))</f>
        <v>0</v>
      </c>
      <c r="E8" s="13"/>
      <c r="F8" s="12" t="n">
        <f aca="false">IF(E8="",0,IF(E8&lt;$C$31,$C$30,IF(E8&lt;$D$31,$C$30,IF(E8&lt;$E$31,$D$30,IF(E8&gt;=$E$31,$E$30)))))</f>
        <v>0</v>
      </c>
      <c r="G8" s="14" t="n">
        <f aca="false">E8-C8</f>
        <v>0</v>
      </c>
    </row>
    <row r="9" customFormat="false" ht="12.75" hidden="false" customHeight="true" outlineLevel="0" collapsed="false">
      <c r="A9" s="9" t="n">
        <v>5</v>
      </c>
      <c r="B9" s="15"/>
      <c r="C9" s="11"/>
      <c r="D9" s="12" t="n">
        <f aca="false">IF(C9="",0,IF(C9&lt;$C$31,$C$30,IF(C9&lt;$D$31,$C$30,IF(C9&lt;$E$31,$D$30,IF(C9&gt;=$E$31,$E$30)))))</f>
        <v>0</v>
      </c>
      <c r="E9" s="13"/>
      <c r="F9" s="12" t="n">
        <f aca="false">IF(E9="",0,IF(E9&lt;$C$31,$C$30,IF(E9&lt;$D$31,$C$30,IF(E9&lt;$E$31,$D$30,IF(E9&gt;=$E$31,$E$30)))))</f>
        <v>0</v>
      </c>
      <c r="G9" s="14" t="n">
        <f aca="false">E9-C9</f>
        <v>0</v>
      </c>
    </row>
    <row r="10" customFormat="false" ht="12.75" hidden="false" customHeight="true" outlineLevel="0" collapsed="false">
      <c r="A10" s="9" t="n">
        <v>6</v>
      </c>
      <c r="B10" s="15"/>
      <c r="C10" s="11"/>
      <c r="D10" s="12" t="n">
        <f aca="false">IF(C10="",0,IF(C10&lt;$C$31,$C$30,IF(C10&lt;$D$31,$C$30,IF(C10&lt;$E$31,$D$30,IF(C10&gt;=$E$31,$E$30)))))</f>
        <v>0</v>
      </c>
      <c r="E10" s="11"/>
      <c r="F10" s="12" t="n">
        <f aca="false">IF(E10="",0,IF(E10&lt;$C$31,$C$30,IF(E10&lt;$D$31,$C$30,IF(E10&lt;$E$31,$D$30,IF(E10&gt;=$E$31,$E$30)))))</f>
        <v>0</v>
      </c>
      <c r="G10" s="14" t="n">
        <f aca="false">E10-C10</f>
        <v>0</v>
      </c>
    </row>
    <row r="11" customFormat="false" ht="12.75" hidden="false" customHeight="true" outlineLevel="0" collapsed="false">
      <c r="A11" s="9" t="n">
        <v>7</v>
      </c>
      <c r="B11" s="15"/>
      <c r="C11" s="11"/>
      <c r="D11" s="12" t="n">
        <f aca="false">IF(C11="",0,IF(C11&lt;$C$31,$C$30,IF(C11&lt;$D$31,$C$30,IF(C11&lt;$E$31,$D$30,IF(C11&gt;=$E$31,$E$30)))))</f>
        <v>0</v>
      </c>
      <c r="E11" s="11"/>
      <c r="F11" s="12" t="n">
        <f aca="false">IF(E11="",0,IF(E11&lt;$C$31,$C$30,IF(E11&lt;$D$31,$C$30,IF(E11&lt;$E$31,$D$30,IF(E11&gt;=$E$31,$E$30)))))</f>
        <v>0</v>
      </c>
      <c r="G11" s="14" t="n">
        <f aca="false">E11-C11</f>
        <v>0</v>
      </c>
    </row>
    <row r="12" customFormat="false" ht="12.75" hidden="false" customHeight="true" outlineLevel="0" collapsed="false">
      <c r="A12" s="9" t="n">
        <v>8</v>
      </c>
      <c r="B12" s="15"/>
      <c r="C12" s="13"/>
      <c r="D12" s="12" t="n">
        <f aca="false">IF(C12="",0,IF(C12&lt;$C$31,$C$30,IF(C12&lt;$D$31,$C$30,IF(C12&lt;$E$31,$D$30,IF(C12&gt;=$E$31,$E$30)))))</f>
        <v>0</v>
      </c>
      <c r="E12" s="13"/>
      <c r="F12" s="12" t="n">
        <f aca="false">IF(E12="",0,IF(E12&lt;$C$31,$C$30,IF(E12&lt;$D$31,$C$30,IF(E12&lt;$E$31,$D$30,IF(E12&gt;=$E$31,$E$30)))))</f>
        <v>0</v>
      </c>
      <c r="G12" s="14" t="n">
        <f aca="false">E12-C12</f>
        <v>0</v>
      </c>
    </row>
    <row r="13" customFormat="false" ht="12.75" hidden="false" customHeight="true" outlineLevel="0" collapsed="false">
      <c r="A13" s="9" t="n">
        <v>9</v>
      </c>
      <c r="B13" s="15"/>
      <c r="C13" s="16"/>
      <c r="D13" s="12" t="n">
        <f aca="false">IF(C13="",0,IF(C13&lt;$C$31,$C$30,IF(C13&lt;$D$31,$C$30,IF(C13&lt;$E$31,$D$30,IF(C13&gt;=$E$31,$E$30)))))</f>
        <v>0</v>
      </c>
      <c r="E13" s="16"/>
      <c r="F13" s="12" t="n">
        <f aca="false">IF(E13="",0,IF(E13&lt;$C$31,$C$30,IF(E13&lt;$D$31,$C$30,IF(E13&lt;$E$31,$D$30,IF(E13&gt;=$E$31,$E$30)))))</f>
        <v>0</v>
      </c>
      <c r="G13" s="14" t="n">
        <f aca="false">E13-C13</f>
        <v>0</v>
      </c>
    </row>
    <row r="14" customFormat="false" ht="12.75" hidden="false" customHeight="true" outlineLevel="0" collapsed="false">
      <c r="A14" s="17" t="n">
        <v>24</v>
      </c>
      <c r="B14" s="18"/>
      <c r="C14" s="19"/>
      <c r="D14" s="12" t="n">
        <f aca="false">IF(C14="",0,IF(C14&lt;$C$31,$C$30,IF(C14&lt;$D$31,$C$30,IF(C14&lt;$E$31,$D$30,IF(C14&gt;=$E$31,$E$30)))))</f>
        <v>0</v>
      </c>
      <c r="E14" s="19"/>
      <c r="F14" s="12" t="n">
        <f aca="false">IF(E14="",0,IF(E14&lt;$C$31,$C$30,IF(E14&lt;$D$31,$C$30,IF(E14&lt;$E$31,$D$30,IF(E14&gt;=$E$31,$E$30)))))</f>
        <v>0</v>
      </c>
      <c r="G14" s="14" t="n">
        <f aca="false">E14-C14</f>
        <v>0</v>
      </c>
    </row>
    <row r="15" customFormat="false" ht="12.75" hidden="false" customHeight="true" outlineLevel="0" collapsed="false">
      <c r="A15" s="9" t="n">
        <v>10</v>
      </c>
      <c r="B15" s="15"/>
      <c r="C15" s="11"/>
      <c r="D15" s="12" t="n">
        <f aca="false">IF(C15="",0,IF(C15&lt;$C$31,$C$30,IF(C15&lt;$D$31,$C$30,IF(C15&lt;$E$31,$D$30,IF(C15&gt;=$E$31,$E$30)))))</f>
        <v>0</v>
      </c>
      <c r="E15" s="11"/>
      <c r="F15" s="12" t="n">
        <f aca="false">IF(E15="",0,IF(E15&lt;$C$31,$C$30,IF(E15&lt;$D$31,$C$30,IF(E15&lt;$E$31,$D$30,IF(E15&gt;=$E$31,$E$30)))))</f>
        <v>0</v>
      </c>
      <c r="G15" s="14" t="n">
        <f aca="false">E15-C15</f>
        <v>0</v>
      </c>
    </row>
    <row r="16" customFormat="false" ht="12.75" hidden="false" customHeight="true" outlineLevel="0" collapsed="false">
      <c r="A16" s="9" t="n">
        <v>11</v>
      </c>
      <c r="B16" s="15"/>
      <c r="C16" s="11"/>
      <c r="D16" s="12" t="n">
        <f aca="false">IF(C16="",0,IF(C16&lt;$C$31,$C$30,IF(C16&lt;$D$31,$C$30,IF(C16&lt;$E$31,$D$30,IF(C16&gt;=$E$31,$E$30)))))</f>
        <v>0</v>
      </c>
      <c r="E16" s="11"/>
      <c r="F16" s="12" t="n">
        <f aca="false">IF(E16="",0,IF(E16&lt;$C$31,$C$30,IF(E16&lt;$D$31,$C$30,IF(E16&lt;$E$31,$D$30,IF(E16&gt;=$E$31,$E$30)))))</f>
        <v>0</v>
      </c>
      <c r="G16" s="14" t="n">
        <f aca="false">E16-C16</f>
        <v>0</v>
      </c>
    </row>
    <row r="17" customFormat="false" ht="12.75" hidden="false" customHeight="true" outlineLevel="0" collapsed="false">
      <c r="A17" s="9" t="n">
        <v>12</v>
      </c>
      <c r="B17" s="15"/>
      <c r="C17" s="11"/>
      <c r="D17" s="12" t="n">
        <f aca="false">IF(C17="",0,IF(C17&lt;$C$31,$C$30,IF(C17&lt;$D$31,$C$30,IF(C17&lt;$E$31,$D$30,IF(C17&gt;=$E$31,$E$30)))))</f>
        <v>0</v>
      </c>
      <c r="E17" s="11"/>
      <c r="F17" s="12" t="n">
        <f aca="false">IF(E17="",0,IF(E17&lt;$C$31,$C$30,IF(E17&lt;$D$31,$C$30,IF(E17&lt;$E$31,$D$30,IF(E17&gt;=$E$31,$E$30)))))</f>
        <v>0</v>
      </c>
      <c r="G17" s="14" t="n">
        <f aca="false">E17-C17</f>
        <v>0</v>
      </c>
    </row>
    <row r="18" customFormat="false" ht="12.75" hidden="false" customHeight="true" outlineLevel="0" collapsed="false">
      <c r="A18" s="9" t="n">
        <v>13</v>
      </c>
      <c r="B18" s="15"/>
      <c r="C18" s="11"/>
      <c r="D18" s="12" t="n">
        <f aca="false">IF(C18="",0,IF(C18&lt;$C$31,$C$30,IF(C18&lt;$D$31,$C$30,IF(C18&lt;$E$31,$D$30,IF(C18&gt;=$E$31,$E$30)))))</f>
        <v>0</v>
      </c>
      <c r="E18" s="11"/>
      <c r="F18" s="12" t="n">
        <f aca="false">IF(E18="",0,IF(E18&lt;$C$31,$C$30,IF(E18&lt;$D$31,$C$30,IF(E18&lt;$E$31,$D$30,IF(E18&gt;=$E$31,$E$30)))))</f>
        <v>0</v>
      </c>
      <c r="G18" s="14" t="n">
        <f aca="false">E18-C18</f>
        <v>0</v>
      </c>
    </row>
    <row r="19" customFormat="false" ht="12.75" hidden="false" customHeight="true" outlineLevel="0" collapsed="false">
      <c r="A19" s="9" t="n">
        <v>14</v>
      </c>
      <c r="B19" s="15"/>
      <c r="C19" s="11"/>
      <c r="D19" s="12" t="n">
        <f aca="false">IF(C19="",0,IF(C19&lt;$C$31,$C$30,IF(C19&lt;$D$31,$C$30,IF(C19&lt;$E$31,$D$30,IF(C19&gt;=$E$31,$E$30)))))</f>
        <v>0</v>
      </c>
      <c r="E19" s="11"/>
      <c r="F19" s="12" t="n">
        <f aca="false">IF(E19="",0,IF(E19&lt;$C$31,$C$30,IF(E19&lt;$D$31,$C$30,IF(E19&lt;$E$31,$D$30,IF(E19&gt;=$E$31,$E$30)))))</f>
        <v>0</v>
      </c>
      <c r="G19" s="14" t="n">
        <f aca="false">E19-C19</f>
        <v>0</v>
      </c>
    </row>
    <row r="20" customFormat="false" ht="12.75" hidden="false" customHeight="true" outlineLevel="0" collapsed="false">
      <c r="A20" s="9" t="n">
        <v>15</v>
      </c>
      <c r="B20" s="15"/>
      <c r="C20" s="11"/>
      <c r="D20" s="12" t="n">
        <f aca="false">IF(C20="",0,IF(C20&lt;$C$31,$C$30,IF(C20&lt;$D$31,$C$30,IF(C20&lt;$E$31,$D$30,IF(C20&gt;=$E$31,$E$30)))))</f>
        <v>0</v>
      </c>
      <c r="E20" s="11"/>
      <c r="F20" s="12" t="n">
        <f aca="false">IF(E20="",0,IF(E20&lt;$C$31,$C$30,IF(E20&lt;$D$31,$C$30,IF(E20&lt;$E$31,$D$30,IF(E20&gt;=$E$31,$E$30)))))</f>
        <v>0</v>
      </c>
      <c r="G20" s="14" t="n">
        <f aca="false">E20-C20</f>
        <v>0</v>
      </c>
    </row>
    <row r="21" customFormat="false" ht="12.75" hidden="false" customHeight="true" outlineLevel="0" collapsed="false">
      <c r="A21" s="9" t="n">
        <v>16</v>
      </c>
      <c r="B21" s="15"/>
      <c r="C21" s="11"/>
      <c r="D21" s="12" t="n">
        <f aca="false">IF(C21="",0,IF(C21&lt;$C$31,$C$30,IF(C21&lt;$D$31,$C$30,IF(C21&lt;$E$31,$D$30,IF(C21&gt;=$E$31,$E$30)))))</f>
        <v>0</v>
      </c>
      <c r="E21" s="11"/>
      <c r="F21" s="12" t="n">
        <f aca="false">IF(E21="",0,IF(E21&lt;$C$31,$C$30,IF(E21&lt;$D$31,$C$30,IF(E21&lt;$E$31,$D$30,IF(E21&gt;=$E$31,$E$30)))))</f>
        <v>0</v>
      </c>
      <c r="G21" s="14" t="n">
        <f aca="false">E21-C21</f>
        <v>0</v>
      </c>
    </row>
    <row r="22" customFormat="false" ht="12.75" hidden="false" customHeight="true" outlineLevel="0" collapsed="false">
      <c r="A22" s="9" t="n">
        <v>17</v>
      </c>
      <c r="B22" s="15"/>
      <c r="C22" s="11"/>
      <c r="D22" s="12" t="n">
        <f aca="false">IF(C22="",0,IF(C22&lt;$C$31,$C$30,IF(C22&lt;$D$31,$C$30,IF(C22&lt;$E$31,$D$30,IF(C22&gt;=$E$31,$E$30)))))</f>
        <v>0</v>
      </c>
      <c r="E22" s="11"/>
      <c r="F22" s="12" t="n">
        <f aca="false">IF(E22="",0,IF(E22&lt;$C$31,$C$30,IF(E22&lt;$D$31,$C$30,IF(E22&lt;$E$31,$D$30,IF(E22&gt;=$E$31,$E$30)))))</f>
        <v>0</v>
      </c>
      <c r="G22" s="14" t="n">
        <f aca="false">E22-C22</f>
        <v>0</v>
      </c>
    </row>
    <row r="23" customFormat="false" ht="12.75" hidden="false" customHeight="true" outlineLevel="0" collapsed="false">
      <c r="A23" s="9" t="n">
        <v>18</v>
      </c>
      <c r="B23" s="15"/>
      <c r="C23" s="11"/>
      <c r="D23" s="12" t="n">
        <f aca="false">IF(C23="",0,IF(C23&lt;$C$31,$C$30,IF(C23&lt;$D$31,$C$30,IF(C23&lt;$E$31,$D$30,IF(C23&gt;=$E$31,$E$30)))))</f>
        <v>0</v>
      </c>
      <c r="E23" s="11"/>
      <c r="F23" s="12" t="n">
        <f aca="false">IF(E23="",0,IF(E23&lt;$C$31,$C$30,IF(E23&lt;$D$31,$C$30,IF(E23&lt;$E$31,$D$30,IF(E23&gt;=$E$31,$E$30)))))</f>
        <v>0</v>
      </c>
      <c r="G23" s="14" t="n">
        <f aca="false">E23-C23</f>
        <v>0</v>
      </c>
    </row>
    <row r="24" customFormat="false" ht="12.75" hidden="false" customHeight="true" outlineLevel="0" collapsed="false">
      <c r="A24" s="9" t="n">
        <v>19</v>
      </c>
      <c r="B24" s="15"/>
      <c r="C24" s="11"/>
      <c r="D24" s="12" t="n">
        <f aca="false">IF(C24="",0,IF(C24&lt;$C$31,$C$30,IF(C24&lt;$D$31,$C$30,IF(C24&lt;$E$31,$D$30,IF(C24&gt;=$E$31,$E$30)))))</f>
        <v>0</v>
      </c>
      <c r="E24" s="13"/>
      <c r="F24" s="12" t="n">
        <f aca="false">IF(E24="",0,IF(E24&lt;$C$31,$C$30,IF(E24&lt;$D$31,$C$30,IF(E24&lt;$E$31,$D$30,IF(E24&gt;=$E$31,$E$30)))))</f>
        <v>0</v>
      </c>
      <c r="G24" s="14" t="n">
        <f aca="false">E24-C24</f>
        <v>0</v>
      </c>
    </row>
    <row r="25" s="20" customFormat="true" ht="12.75" hidden="false" customHeight="true" outlineLevel="0" collapsed="false">
      <c r="A25" s="9" t="n">
        <v>20</v>
      </c>
      <c r="B25" s="15"/>
      <c r="C25" s="11"/>
      <c r="D25" s="12" t="n">
        <f aca="false">IF(C25="",0,IF(C25&lt;$C$31,$C$30,IF(C25&lt;$D$31,$C$30,IF(C25&lt;$E$31,$D$30,IF(C25&gt;=$E$31,$E$30)))))</f>
        <v>0</v>
      </c>
      <c r="E25" s="11"/>
      <c r="F25" s="12" t="n">
        <f aca="false">IF(E25="",0,IF(E25&lt;$C$31,$C$30,IF(E25&lt;$D$31,$C$30,IF(E25&lt;$E$31,$D$30,IF(E25&gt;=$E$31,$E$30)))))</f>
        <v>0</v>
      </c>
      <c r="G25" s="14" t="n">
        <f aca="false">E25-C25</f>
        <v>0</v>
      </c>
    </row>
    <row r="26" s="20" customFormat="true" ht="12.75" hidden="false" customHeight="true" outlineLevel="0" collapsed="false">
      <c r="A26" s="17" t="n">
        <v>21</v>
      </c>
      <c r="B26" s="15"/>
      <c r="C26" s="21"/>
      <c r="D26" s="12" t="n">
        <f aca="false">IF(C26="",0,IF(C26&lt;$C$31,$C$30,IF(C26&lt;$D$31,$C$30,IF(C26&lt;$E$31,$D$30,IF(C26&gt;=$E$31,$E$30)))))</f>
        <v>0</v>
      </c>
      <c r="E26" s="21"/>
      <c r="F26" s="12" t="n">
        <f aca="false">IF(E26="",0,IF(E26&lt;$C$31,$C$30,IF(E26&lt;$D$31,$C$30,IF(E26&lt;$E$31,$D$30,IF(E26&gt;=$E$31,$E$30)))))</f>
        <v>0</v>
      </c>
      <c r="G26" s="14" t="n">
        <f aca="false">E26-C26</f>
        <v>0</v>
      </c>
    </row>
    <row r="27" s="20" customFormat="true" ht="12.75" hidden="false" customHeight="true" outlineLevel="0" collapsed="false">
      <c r="A27" s="17" t="n">
        <v>22</v>
      </c>
      <c r="B27" s="15"/>
      <c r="C27" s="19"/>
      <c r="D27" s="12" t="n">
        <f aca="false">IF(C27="",0,IF(C27&lt;$C$31,$C$30,IF(C27&lt;$D$31,$C$30,IF(C27&lt;$E$31,$D$30,IF(C27&gt;=$E$31,$E$30)))))</f>
        <v>0</v>
      </c>
      <c r="E27" s="19"/>
      <c r="F27" s="12" t="n">
        <f aca="false">IF(E27="",0,IF(E27&lt;$C$31,$C$30,IF(E27&lt;$D$31,$C$30,IF(E27&lt;$E$31,$D$30,IF(E27&gt;=$E$31,$E$30)))))</f>
        <v>0</v>
      </c>
      <c r="G27" s="14" t="n">
        <f aca="false">E27-C27</f>
        <v>0</v>
      </c>
    </row>
    <row r="28" customFormat="false" ht="15.75" hidden="false" customHeight="true" outlineLevel="0" collapsed="false">
      <c r="A28" s="17" t="n">
        <v>23</v>
      </c>
      <c r="B28" s="22"/>
      <c r="C28" s="21"/>
      <c r="D28" s="12" t="n">
        <f aca="false">IF(C28="",0,IF(C28&lt;$C$31,$C$30,IF(C28&lt;$D$31,$C$30,IF(C28&lt;$E$31,$D$30,IF(C28&gt;=$E$31,$E$30)))))</f>
        <v>0</v>
      </c>
      <c r="E28" s="21"/>
      <c r="F28" s="12" t="n">
        <f aca="false">IF(E28="",0,IF(E28&lt;$C$31,$C$30,IF(E28&lt;$D$31,$C$30,IF(E28&lt;$E$31,$D$30,IF(E28&gt;=$E$31,$E$30)))))</f>
        <v>0</v>
      </c>
      <c r="G28" s="14" t="n">
        <f aca="false">E28-C28</f>
        <v>0</v>
      </c>
    </row>
    <row r="29" customFormat="false" ht="12.75" hidden="false" customHeight="true" outlineLevel="0" collapsed="false">
      <c r="A29" s="20"/>
      <c r="C29" s="3"/>
      <c r="D29" s="3"/>
      <c r="E29" s="3"/>
      <c r="F29" s="23"/>
      <c r="G29" s="23"/>
    </row>
    <row r="30" customFormat="false" ht="28.5" hidden="false" customHeight="true" outlineLevel="0" collapsed="false">
      <c r="A30" s="20"/>
      <c r="B30" s="24" t="s">
        <v>9</v>
      </c>
      <c r="C30" s="25" t="s">
        <v>10</v>
      </c>
      <c r="D30" s="25" t="s">
        <v>11</v>
      </c>
      <c r="E30" s="26" t="s">
        <v>12</v>
      </c>
      <c r="F30" s="27"/>
      <c r="G30" s="23"/>
    </row>
    <row r="31" customFormat="false" ht="16.5" hidden="false" customHeight="true" outlineLevel="0" collapsed="false">
      <c r="A31" s="20"/>
      <c r="B31" s="28" t="s">
        <v>13</v>
      </c>
      <c r="C31" s="29" t="n">
        <v>19</v>
      </c>
      <c r="D31" s="30" t="n">
        <v>20</v>
      </c>
      <c r="E31" s="30" t="n">
        <v>30</v>
      </c>
      <c r="F31" s="23"/>
      <c r="G31" s="23"/>
    </row>
    <row r="32" customFormat="false" ht="16.5" hidden="false" customHeight="true" outlineLevel="0" collapsed="false">
      <c r="A32" s="20"/>
      <c r="B32" s="31"/>
      <c r="C32" s="32"/>
      <c r="D32" s="23"/>
      <c r="E32" s="23"/>
      <c r="F32" s="23"/>
      <c r="G32" s="23"/>
    </row>
    <row r="33" customFormat="false" ht="16.5" hidden="false" customHeight="true" outlineLevel="0" collapsed="false">
      <c r="A33" s="20"/>
      <c r="B33" s="33"/>
      <c r="C33" s="34" t="s">
        <v>14</v>
      </c>
      <c r="D33" s="34"/>
      <c r="E33" s="34"/>
    </row>
    <row r="34" customFormat="false" ht="16.5" hidden="false" customHeight="true" outlineLevel="0" collapsed="false">
      <c r="A34" s="20"/>
      <c r="B34" s="33"/>
      <c r="C34" s="35" t="s">
        <v>15</v>
      </c>
      <c r="D34" s="35" t="s">
        <v>11</v>
      </c>
      <c r="E34" s="35" t="s">
        <v>16</v>
      </c>
      <c r="F34" s="36"/>
      <c r="G34" s="36"/>
    </row>
    <row r="35" customFormat="false" ht="16.5" hidden="false" customHeight="true" outlineLevel="0" collapsed="false">
      <c r="A35" s="20"/>
      <c r="B35" s="37" t="s">
        <v>17</v>
      </c>
      <c r="C35" s="38"/>
      <c r="D35" s="38"/>
      <c r="E35" s="38"/>
      <c r="F35" s="36"/>
      <c r="G35" s="36"/>
    </row>
    <row r="36" customFormat="false" ht="16.5" hidden="false" customHeight="true" outlineLevel="0" collapsed="false">
      <c r="A36" s="20"/>
      <c r="B36" s="39" t="s">
        <v>18</v>
      </c>
      <c r="C36" s="40" t="n">
        <f aca="false">C35/24</f>
        <v>0</v>
      </c>
      <c r="D36" s="40" t="n">
        <f aca="false">D35/24</f>
        <v>0</v>
      </c>
      <c r="E36" s="40" t="n">
        <f aca="false">E35/24</f>
        <v>0</v>
      </c>
      <c r="F36" s="36"/>
      <c r="G36" s="36"/>
    </row>
    <row r="37" customFormat="false" ht="16.5" hidden="false" customHeight="true" outlineLevel="0" collapsed="false">
      <c r="A37" s="20"/>
      <c r="B37" s="31"/>
      <c r="C37" s="32"/>
      <c r="D37" s="23"/>
      <c r="E37" s="23"/>
      <c r="F37" s="23"/>
      <c r="G37" s="23"/>
    </row>
    <row r="38" customFormat="false" ht="16.5" hidden="false" customHeight="true" outlineLevel="0" collapsed="false">
      <c r="A38" s="20"/>
      <c r="B38" s="31"/>
      <c r="C38" s="32"/>
      <c r="D38" s="23"/>
      <c r="E38" s="23"/>
      <c r="F38" s="23"/>
      <c r="G38" s="23"/>
    </row>
    <row r="39" customFormat="false" ht="16.5" hidden="false" customHeight="true" outlineLevel="0" collapsed="false">
      <c r="A39" s="20"/>
      <c r="B39" s="31"/>
      <c r="C39" s="32"/>
      <c r="D39" s="23"/>
      <c r="E39" s="23"/>
      <c r="F39" s="23"/>
      <c r="G39" s="23"/>
    </row>
    <row r="40" customFormat="false" ht="16.5" hidden="false" customHeight="true" outlineLevel="0" collapsed="false">
      <c r="A40" s="20"/>
      <c r="B40" s="31"/>
      <c r="C40" s="32"/>
      <c r="D40" s="23"/>
      <c r="E40" s="23"/>
      <c r="F40" s="23"/>
      <c r="G40" s="23"/>
    </row>
    <row r="41" customFormat="false" ht="12.75" hidden="false" customHeight="true" outlineLevel="0" collapsed="false">
      <c r="A41" s="20"/>
      <c r="B41" s="41"/>
      <c r="C41" s="23"/>
      <c r="D41" s="23"/>
      <c r="E41" s="23"/>
      <c r="F41" s="23"/>
      <c r="G41" s="3"/>
    </row>
    <row r="42" customFormat="false" ht="12.75" hidden="false" customHeight="true" outlineLevel="0" collapsed="false">
      <c r="A42" s="20"/>
      <c r="B42" s="41"/>
      <c r="C42" s="23"/>
      <c r="D42" s="23"/>
      <c r="E42" s="23"/>
      <c r="F42" s="23"/>
      <c r="G42" s="3"/>
    </row>
    <row r="43" customFormat="false" ht="12.75" hidden="false" customHeight="true" outlineLevel="0" collapsed="false">
      <c r="A43" s="20"/>
      <c r="B43" s="41"/>
      <c r="C43" s="23"/>
      <c r="D43" s="23"/>
      <c r="E43" s="23"/>
      <c r="F43" s="23"/>
      <c r="G43" s="3"/>
    </row>
    <row r="44" customFormat="false" ht="12.75" hidden="false" customHeight="true" outlineLevel="0" collapsed="false">
      <c r="A44" s="20"/>
      <c r="B44" s="41"/>
      <c r="C44" s="23"/>
      <c r="D44" s="23"/>
      <c r="E44" s="23"/>
      <c r="F44" s="23"/>
      <c r="G44" s="3"/>
    </row>
    <row r="45" customFormat="false" ht="12.75" hidden="false" customHeight="true" outlineLevel="0" collapsed="false">
      <c r="A45" s="20"/>
      <c r="B45" s="41"/>
      <c r="C45" s="23"/>
      <c r="D45" s="23"/>
      <c r="E45" s="23"/>
      <c r="F45" s="23"/>
      <c r="G45" s="3"/>
    </row>
    <row r="46" customFormat="false" ht="12.75" hidden="false" customHeight="true" outlineLevel="0" collapsed="false">
      <c r="A46" s="20"/>
      <c r="B46" s="41"/>
      <c r="C46" s="23"/>
      <c r="D46" s="23"/>
      <c r="E46" s="23"/>
      <c r="F46" s="23"/>
      <c r="G46" s="3"/>
    </row>
    <row r="47" customFormat="false" ht="12.75" hidden="false" customHeight="true" outlineLevel="0" collapsed="false">
      <c r="A47" s="20"/>
      <c r="B47" s="41"/>
      <c r="C47" s="23"/>
      <c r="D47" s="23"/>
      <c r="E47" s="23"/>
      <c r="F47" s="23"/>
      <c r="G47" s="3"/>
    </row>
    <row r="48" customFormat="false" ht="12.75" hidden="false" customHeight="true" outlineLevel="0" collapsed="false">
      <c r="A48" s="20"/>
      <c r="B48" s="41"/>
      <c r="C48" s="23"/>
      <c r="D48" s="23"/>
      <c r="E48" s="23"/>
      <c r="F48" s="23"/>
      <c r="G48" s="3"/>
    </row>
    <row r="49" customFormat="false" ht="12.75" hidden="false" customHeight="true" outlineLevel="0" collapsed="false">
      <c r="A49" s="20"/>
      <c r="B49" s="41"/>
      <c r="C49" s="23"/>
      <c r="D49" s="23"/>
      <c r="E49" s="23"/>
      <c r="F49" s="23"/>
      <c r="G49" s="3"/>
    </row>
    <row r="50" customFormat="false" ht="12.75" hidden="false" customHeight="true" outlineLevel="0" collapsed="false">
      <c r="A50" s="20"/>
      <c r="B50" s="41"/>
      <c r="C50" s="23"/>
      <c r="D50" s="23"/>
      <c r="E50" s="23"/>
      <c r="F50" s="23"/>
      <c r="G50" s="3"/>
    </row>
    <row r="51" customFormat="false" ht="12.75" hidden="false" customHeight="true" outlineLevel="0" collapsed="false">
      <c r="A51" s="20"/>
      <c r="B51" s="41"/>
      <c r="C51" s="23"/>
      <c r="D51" s="23"/>
      <c r="E51" s="23"/>
      <c r="F51" s="23"/>
      <c r="G51" s="3"/>
    </row>
    <row r="52" customFormat="false" ht="12.75" hidden="false" customHeight="true" outlineLevel="0" collapsed="false">
      <c r="A52" s="20"/>
      <c r="B52" s="41"/>
      <c r="C52" s="23"/>
      <c r="D52" s="23"/>
      <c r="E52" s="23"/>
      <c r="F52" s="23"/>
      <c r="G52" s="3"/>
    </row>
    <row r="53" customFormat="false" ht="12.75" hidden="false" customHeight="true" outlineLevel="0" collapsed="false">
      <c r="A53" s="20"/>
      <c r="B53" s="41"/>
      <c r="C53" s="23"/>
      <c r="D53" s="23"/>
      <c r="E53" s="23"/>
      <c r="F53" s="23"/>
      <c r="G53" s="3"/>
    </row>
    <row r="54" customFormat="false" ht="12.75" hidden="false" customHeight="true" outlineLevel="0" collapsed="false">
      <c r="A54" s="20"/>
      <c r="B54" s="41"/>
      <c r="C54" s="23"/>
      <c r="D54" s="23"/>
      <c r="E54" s="23"/>
      <c r="F54" s="23"/>
      <c r="G54" s="3"/>
    </row>
    <row r="55" customFormat="false" ht="12.75" hidden="false" customHeight="true" outlineLevel="0" collapsed="false">
      <c r="A55" s="20"/>
      <c r="B55" s="41"/>
      <c r="C55" s="23"/>
      <c r="D55" s="23"/>
      <c r="E55" s="23"/>
      <c r="F55" s="23"/>
      <c r="G55" s="3"/>
    </row>
    <row r="56" customFormat="false" ht="12.75" hidden="false" customHeight="true" outlineLevel="0" collapsed="false">
      <c r="A56" s="20"/>
      <c r="B56" s="41"/>
      <c r="C56" s="23"/>
      <c r="D56" s="23"/>
      <c r="E56" s="23"/>
      <c r="F56" s="23"/>
      <c r="G56" s="3"/>
    </row>
    <row r="57" customFormat="false" ht="12.75" hidden="false" customHeight="true" outlineLevel="0" collapsed="false">
      <c r="A57" s="20"/>
      <c r="B57" s="41"/>
      <c r="C57" s="23"/>
      <c r="D57" s="23"/>
      <c r="E57" s="23"/>
      <c r="F57" s="23"/>
      <c r="G57" s="3"/>
    </row>
    <row r="58" customFormat="false" ht="12.75" hidden="false" customHeight="true" outlineLevel="0" collapsed="false">
      <c r="A58" s="20"/>
      <c r="B58" s="41"/>
      <c r="C58" s="23"/>
      <c r="D58" s="23"/>
      <c r="E58" s="23"/>
      <c r="F58" s="23"/>
      <c r="G58" s="3"/>
    </row>
    <row r="59" customFormat="false" ht="12.75" hidden="false" customHeight="true" outlineLevel="0" collapsed="false">
      <c r="A59" s="20"/>
      <c r="B59" s="41"/>
      <c r="C59" s="23"/>
      <c r="D59" s="23"/>
      <c r="E59" s="23"/>
      <c r="F59" s="23"/>
      <c r="G59" s="3"/>
    </row>
    <row r="60" customFormat="false" ht="12.75" hidden="false" customHeight="true" outlineLevel="0" collapsed="false">
      <c r="A60" s="20"/>
      <c r="B60" s="41"/>
      <c r="C60" s="23"/>
      <c r="D60" s="23"/>
      <c r="E60" s="23"/>
      <c r="F60" s="23"/>
      <c r="G60" s="3"/>
    </row>
    <row r="61" customFormat="false" ht="12.75" hidden="false" customHeight="true" outlineLevel="0" collapsed="false">
      <c r="A61" s="20"/>
      <c r="B61" s="41"/>
      <c r="C61" s="23"/>
      <c r="D61" s="23"/>
      <c r="E61" s="23"/>
      <c r="F61" s="23"/>
      <c r="G61" s="3"/>
    </row>
    <row r="62" customFormat="false" ht="12.75" hidden="false" customHeight="true" outlineLevel="0" collapsed="false">
      <c r="A62" s="20"/>
      <c r="B62" s="41"/>
      <c r="C62" s="23"/>
      <c r="D62" s="23"/>
      <c r="E62" s="23"/>
      <c r="F62" s="23"/>
      <c r="G62" s="3"/>
    </row>
    <row r="63" customFormat="false" ht="12.75" hidden="false" customHeight="true" outlineLevel="0" collapsed="false">
      <c r="A63" s="20"/>
      <c r="B63" s="41"/>
      <c r="C63" s="23"/>
      <c r="D63" s="23"/>
      <c r="E63" s="23"/>
      <c r="F63" s="23"/>
      <c r="G63" s="3"/>
    </row>
    <row r="64" customFormat="false" ht="12.75" hidden="false" customHeight="true" outlineLevel="0" collapsed="false">
      <c r="A64" s="20"/>
      <c r="B64" s="41"/>
      <c r="C64" s="23"/>
      <c r="D64" s="23"/>
      <c r="E64" s="23"/>
      <c r="F64" s="23"/>
      <c r="G64" s="3"/>
    </row>
    <row r="65" customFormat="false" ht="12.75" hidden="false" customHeight="true" outlineLevel="0" collapsed="false">
      <c r="A65" s="20"/>
      <c r="B65" s="41"/>
      <c r="C65" s="23"/>
      <c r="D65" s="23"/>
      <c r="E65" s="23"/>
      <c r="F65" s="23"/>
      <c r="G65" s="3"/>
    </row>
    <row r="66" customFormat="false" ht="12.75" hidden="false" customHeight="true" outlineLevel="0" collapsed="false">
      <c r="A66" s="20"/>
      <c r="B66" s="41"/>
      <c r="C66" s="23"/>
      <c r="D66" s="23"/>
      <c r="E66" s="23"/>
      <c r="F66" s="23"/>
      <c r="G66" s="3"/>
    </row>
    <row r="67" customFormat="false" ht="12.75" hidden="false" customHeight="true" outlineLevel="0" collapsed="false">
      <c r="A67" s="20"/>
      <c r="B67" s="41"/>
      <c r="C67" s="23"/>
      <c r="D67" s="23"/>
      <c r="E67" s="23"/>
      <c r="F67" s="23"/>
      <c r="G67" s="3"/>
    </row>
    <row r="68" customFormat="false" ht="12.75" hidden="false" customHeight="true" outlineLevel="0" collapsed="false">
      <c r="A68" s="20"/>
      <c r="B68" s="41"/>
      <c r="C68" s="23"/>
      <c r="D68" s="23"/>
      <c r="E68" s="23"/>
      <c r="F68" s="23"/>
      <c r="G68" s="3"/>
    </row>
    <row r="69" customFormat="false" ht="12.75" hidden="false" customHeight="true" outlineLevel="0" collapsed="false">
      <c r="A69" s="20"/>
      <c r="B69" s="41"/>
      <c r="C69" s="23"/>
      <c r="D69" s="23"/>
      <c r="E69" s="23"/>
      <c r="F69" s="23"/>
      <c r="G69" s="3"/>
    </row>
    <row r="70" customFormat="false" ht="12.75" hidden="false" customHeight="true" outlineLevel="0" collapsed="false">
      <c r="A70" s="20"/>
      <c r="B70" s="41"/>
      <c r="C70" s="23"/>
      <c r="D70" s="23"/>
      <c r="E70" s="23"/>
      <c r="F70" s="23"/>
      <c r="G70" s="3"/>
    </row>
    <row r="71" customFormat="false" ht="12.75" hidden="false" customHeight="true" outlineLevel="0" collapsed="false">
      <c r="A71" s="20"/>
      <c r="B71" s="41"/>
      <c r="C71" s="23"/>
      <c r="D71" s="23"/>
      <c r="E71" s="23"/>
      <c r="F71" s="23"/>
      <c r="G71" s="3"/>
    </row>
    <row r="72" customFormat="false" ht="12.75" hidden="false" customHeight="true" outlineLevel="0" collapsed="false">
      <c r="A72" s="20"/>
      <c r="B72" s="41"/>
      <c r="C72" s="23"/>
      <c r="D72" s="23"/>
      <c r="E72" s="23"/>
      <c r="F72" s="23"/>
      <c r="G72" s="3"/>
    </row>
    <row r="73" customFormat="false" ht="12.75" hidden="false" customHeight="true" outlineLevel="0" collapsed="false">
      <c r="A73" s="20"/>
      <c r="B73" s="41"/>
      <c r="C73" s="23"/>
      <c r="D73" s="23"/>
      <c r="E73" s="23"/>
      <c r="F73" s="23"/>
      <c r="G73" s="3"/>
    </row>
    <row r="74" customFormat="false" ht="12.75" hidden="false" customHeight="true" outlineLevel="0" collapsed="false">
      <c r="A74" s="20"/>
      <c r="B74" s="41"/>
      <c r="C74" s="23"/>
      <c r="D74" s="23"/>
      <c r="E74" s="23"/>
      <c r="F74" s="23"/>
      <c r="G74" s="3"/>
    </row>
    <row r="75" customFormat="false" ht="12.75" hidden="false" customHeight="true" outlineLevel="0" collapsed="false">
      <c r="A75" s="20"/>
      <c r="B75" s="41"/>
      <c r="C75" s="23"/>
      <c r="D75" s="23"/>
      <c r="E75" s="23"/>
      <c r="F75" s="23"/>
      <c r="G75" s="3"/>
    </row>
    <row r="76" customFormat="false" ht="12.75" hidden="false" customHeight="true" outlineLevel="0" collapsed="false">
      <c r="A76" s="20"/>
      <c r="B76" s="41"/>
      <c r="C76" s="23"/>
      <c r="D76" s="23"/>
      <c r="E76" s="23"/>
      <c r="F76" s="23"/>
      <c r="G76" s="3"/>
    </row>
    <row r="77" customFormat="false" ht="12.75" hidden="false" customHeight="true" outlineLevel="0" collapsed="false">
      <c r="A77" s="20"/>
      <c r="B77" s="41"/>
      <c r="C77" s="23"/>
      <c r="D77" s="23"/>
      <c r="E77" s="23"/>
      <c r="F77" s="23"/>
      <c r="G77" s="3"/>
    </row>
    <row r="78" customFormat="false" ht="12.75" hidden="false" customHeight="true" outlineLevel="0" collapsed="false">
      <c r="A78" s="20"/>
      <c r="B78" s="41"/>
      <c r="C78" s="23"/>
      <c r="D78" s="23"/>
      <c r="E78" s="23"/>
      <c r="F78" s="23"/>
      <c r="G78" s="3"/>
    </row>
    <row r="79" customFormat="false" ht="12.75" hidden="false" customHeight="true" outlineLevel="0" collapsed="false">
      <c r="A79" s="20"/>
      <c r="B79" s="41"/>
      <c r="C79" s="23"/>
      <c r="D79" s="23"/>
      <c r="E79" s="23"/>
      <c r="F79" s="23"/>
      <c r="G79" s="3"/>
    </row>
    <row r="80" customFormat="false" ht="12.75" hidden="false" customHeight="true" outlineLevel="0" collapsed="false">
      <c r="A80" s="20"/>
      <c r="B80" s="41"/>
      <c r="C80" s="23"/>
      <c r="D80" s="23"/>
      <c r="E80" s="23"/>
      <c r="F80" s="23"/>
      <c r="G80" s="3"/>
    </row>
  </sheetData>
  <autoFilter ref="A4:G25"/>
  <mergeCells count="7">
    <mergeCell ref="A1:G1"/>
    <mergeCell ref="A3:A4"/>
    <mergeCell ref="C3:D3"/>
    <mergeCell ref="E3:F3"/>
    <mergeCell ref="G3:G4"/>
    <mergeCell ref="B33:B34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7"/>
    <col collapsed="false" customWidth="true" hidden="false" outlineLevel="0" max="11" min="3" style="3" width="13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/>
    </row>
    <row r="3" customFormat="false" ht="26.25" hidden="false" customHeight="true" outlineLevel="0" collapsed="false">
      <c r="A3" s="4" t="s">
        <v>1</v>
      </c>
      <c r="B3" s="4" t="s">
        <v>19</v>
      </c>
      <c r="C3" s="5" t="s">
        <v>3</v>
      </c>
      <c r="D3" s="5"/>
      <c r="E3" s="5" t="s">
        <v>20</v>
      </c>
      <c r="F3" s="5"/>
      <c r="G3" s="5" t="s">
        <v>21</v>
      </c>
      <c r="H3" s="5"/>
      <c r="I3" s="5" t="s">
        <v>22</v>
      </c>
      <c r="J3" s="5"/>
      <c r="K3" s="6" t="s">
        <v>5</v>
      </c>
    </row>
    <row r="4" customFormat="false" ht="40.5" hidden="false" customHeight="true" outlineLevel="0" collapsed="false">
      <c r="A4" s="4"/>
      <c r="B4" s="4" t="s">
        <v>6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7</v>
      </c>
      <c r="J4" s="8" t="s">
        <v>8</v>
      </c>
      <c r="K4" s="6"/>
    </row>
    <row r="5" customFormat="false" ht="12.75" hidden="false" customHeight="true" outlineLevel="0" collapsed="false">
      <c r="A5" s="42" t="n">
        <v>1</v>
      </c>
      <c r="B5" s="10"/>
      <c r="C5" s="43"/>
      <c r="D5" s="44" t="n">
        <f aca="false">IF(C5="",0,IF(C5&lt;$C$28,$C$27,IF(C5&lt;$D$28,$C$27,IF(C5&lt;$E$28,$D$27,IF(C5&gt;=$E$28,$E$27)))))</f>
        <v>0</v>
      </c>
      <c r="E5" s="45"/>
      <c r="F5" s="44" t="n">
        <f aca="false">IF(E5="",0,IF(E5&lt;$C$28,$C$27,IF(E5&lt;$D$28,$C$27,IF(E5&lt;$E$28,$D$27,IF(E5&gt;=$E$28,$E$27)))))</f>
        <v>0</v>
      </c>
      <c r="G5" s="43"/>
      <c r="H5" s="44" t="n">
        <f aca="false">IF(G5="",0,IF(G5&lt;$C$29,$C$27,IF(G5&lt;$D$29,$C$27,IF(G5&lt;$E$29,$D$27,IF(G5&gt;=$E$29,$E$27)))))</f>
        <v>0</v>
      </c>
      <c r="I5" s="43"/>
      <c r="J5" s="44" t="n">
        <f aca="false">IF(I5="",0,IF(I5&lt;$C29,$C$27,IF(I5&lt;$D$29,$C$27,IF(I5&lt;$E$29,$D$27,IF(I5&gt;=$E$29,$E$27)))))</f>
        <v>0</v>
      </c>
      <c r="K5" s="46" t="n">
        <f aca="false">I5-C5</f>
        <v>0</v>
      </c>
    </row>
    <row r="6" customFormat="false" ht="12.75" hidden="false" customHeight="true" outlineLevel="0" collapsed="false">
      <c r="A6" s="47" t="n">
        <v>2</v>
      </c>
      <c r="B6" s="15"/>
      <c r="C6" s="48"/>
      <c r="D6" s="49" t="n">
        <f aca="false">IF(C6="",0,IF(C6&lt;$C$28,$C$27,IF(C6&lt;$D$28,$C$27,IF(C6&lt;$E$28,$D$27,IF(C6&gt;=$E$28,$E$27)))))</f>
        <v>0</v>
      </c>
      <c r="E6" s="50"/>
      <c r="F6" s="49" t="n">
        <f aca="false">IF(E6="",0,IF(E6&lt;$C$28,$C$27,IF(E6&lt;$D$28,$C$27,IF(E6&lt;$E$28,$D$27,IF(E6&gt;=$E$28,$E$27)))))</f>
        <v>0</v>
      </c>
      <c r="G6" s="48"/>
      <c r="H6" s="49" t="n">
        <f aca="false">IF(G6="",0,IF(G6&lt;$C$29,$C$27,IF(G6&lt;$D$29,$C$27,IF(G6&lt;$E$29,$D$27,IF(G6&gt;=$E$29,$E$27)))))</f>
        <v>0</v>
      </c>
      <c r="I6" s="50"/>
      <c r="J6" s="49" t="n">
        <f aca="false">IF(I6="",0,IF(I6&lt;$C30,$C$27,IF(I6&lt;$D$29,$C$27,IF(I6&lt;$E$29,$D$27,IF(I6&gt;=$E$29,$E$27)))))</f>
        <v>0</v>
      </c>
      <c r="K6" s="51" t="n">
        <f aca="false">I6-C6</f>
        <v>0</v>
      </c>
    </row>
    <row r="7" customFormat="false" ht="12.75" hidden="false" customHeight="true" outlineLevel="0" collapsed="false">
      <c r="A7" s="47" t="n">
        <v>3</v>
      </c>
      <c r="B7" s="15"/>
      <c r="C7" s="48"/>
      <c r="D7" s="49" t="n">
        <f aca="false">IF(C7="",0,IF(C7&lt;$C$28,$C$27,IF(C7&lt;$D$28,$C$27,IF(C7&lt;$E$28,$D$27,IF(C7&gt;=$E$28,$E$27)))))</f>
        <v>0</v>
      </c>
      <c r="E7" s="50"/>
      <c r="F7" s="49" t="n">
        <f aca="false">IF(E7="",0,IF(E7&lt;$C$28,$C$27,IF(E7&lt;$D$28,$C$27,IF(E7&lt;$E$28,$D$27,IF(E7&gt;=$E$28,$E$27)))))</f>
        <v>0</v>
      </c>
      <c r="G7" s="48"/>
      <c r="H7" s="49" t="n">
        <f aca="false">IF(G7="",0,IF(G7&lt;$C$29,$C$27,IF(G7&lt;$D$29,$C$27,IF(G7&lt;$E$29,$D$27,IF(G7&gt;=$E$29,$E$27)))))</f>
        <v>0</v>
      </c>
      <c r="I7" s="50"/>
      <c r="J7" s="49" t="n">
        <f aca="false">IF(I7="",0,IF(I7&lt;$C35,$C$27,IF(I7&lt;$D$29,$C$27,IF(I7&lt;$E$29,$D$27,IF(I7&gt;=$E$29,$E$27)))))</f>
        <v>0</v>
      </c>
      <c r="K7" s="51" t="n">
        <f aca="false">I7-C7</f>
        <v>0</v>
      </c>
    </row>
    <row r="8" customFormat="false" ht="13.5" hidden="false" customHeight="true" outlineLevel="0" collapsed="false">
      <c r="A8" s="47" t="n">
        <v>4</v>
      </c>
      <c r="B8" s="15"/>
      <c r="C8" s="48"/>
      <c r="D8" s="49" t="n">
        <f aca="false">IF(C8="",0,IF(C8&lt;$C$28,$C$27,IF(C8&lt;$D$28,$C$27,IF(C8&lt;$E$28,$D$27,IF(C8&gt;=$E$28,$E$27)))))</f>
        <v>0</v>
      </c>
      <c r="E8" s="50"/>
      <c r="F8" s="49" t="n">
        <f aca="false">IF(E8="",0,IF(E8&lt;$C$28,$C$27,IF(E8&lt;$D$28,$C$27,IF(E8&lt;$E$28,$D$27,IF(E8&gt;=$E$28,$E$27)))))</f>
        <v>0</v>
      </c>
      <c r="G8" s="48"/>
      <c r="H8" s="49" t="n">
        <f aca="false">IF(G8="",0,IF(G8&lt;$C$29,$C$27,IF(G8&lt;$D$29,$C$27,IF(G8&lt;$E$29,$D$27,IF(G8&gt;=$E$29,$E$27)))))</f>
        <v>0</v>
      </c>
      <c r="I8" s="50"/>
      <c r="J8" s="49" t="n">
        <f aca="false">IF(I8="",0,IF(I8&lt;$C36,$C$27,IF(I8&lt;$D$29,$C$27,IF(I8&lt;$E$29,$D$27,IF(I8&gt;=$E$29,$E$27)))))</f>
        <v>0</v>
      </c>
      <c r="K8" s="51" t="n">
        <f aca="false">I8-C8</f>
        <v>0</v>
      </c>
    </row>
    <row r="9" customFormat="false" ht="12.75" hidden="false" customHeight="true" outlineLevel="0" collapsed="false">
      <c r="A9" s="47" t="n">
        <v>5</v>
      </c>
      <c r="B9" s="15"/>
      <c r="C9" s="50"/>
      <c r="D9" s="49" t="n">
        <f aca="false">IF(C9="",0,IF(C9&lt;$C$28,$C$27,IF(C9&lt;$D$28,$C$27,IF(C9&lt;$E$28,$D$27,IF(C9&gt;=$E$28,$E$27)))))</f>
        <v>0</v>
      </c>
      <c r="E9" s="50"/>
      <c r="F9" s="49" t="n">
        <f aca="false">IF(E9="",0,IF(E9&lt;$C$28,$C$27,IF(E9&lt;$D$28,$C$27,IF(E9&lt;$E$28,$D$27,IF(E9&gt;=$E$28,$E$27)))))</f>
        <v>0</v>
      </c>
      <c r="G9" s="48"/>
      <c r="H9" s="49" t="n">
        <f aca="false">IF(G9="",0,IF(G9&lt;$C$29,$C$27,IF(G9&lt;$D$29,$C$27,IF(G9&lt;$E$29,$D$27,IF(G9&gt;=$E$29,$E$27)))))</f>
        <v>0</v>
      </c>
      <c r="I9" s="50"/>
      <c r="J9" s="49" t="n">
        <f aca="false">IF(I9="",0,IF(I9&lt;$C37,$C$27,IF(I9&lt;$D$29,$C$27,IF(I9&lt;$E$29,$D$27,IF(I9&gt;=$E$29,$E$27)))))</f>
        <v>0</v>
      </c>
      <c r="K9" s="51" t="n">
        <f aca="false">I9-C9</f>
        <v>0</v>
      </c>
    </row>
    <row r="10" customFormat="false" ht="12.75" hidden="false" customHeight="true" outlineLevel="0" collapsed="false">
      <c r="A10" s="47" t="n">
        <v>6</v>
      </c>
      <c r="B10" s="15"/>
      <c r="C10" s="48"/>
      <c r="D10" s="49" t="n">
        <f aca="false">IF(C10="",0,IF(C10&lt;$C$28,$C$27,IF(C10&lt;$D$28,$C$27,IF(C10&lt;$E$28,$D$27,IF(C10&gt;=$E$28,$E$27)))))</f>
        <v>0</v>
      </c>
      <c r="E10" s="50"/>
      <c r="F10" s="49" t="n">
        <f aca="false">IF(E10="",0,IF(E10&lt;$C$28,$C$27,IF(E10&lt;$D$28,$C$27,IF(E10&lt;$E$28,$D$27,IF(E10&gt;=$E$28,$E$27)))))</f>
        <v>0</v>
      </c>
      <c r="G10" s="48"/>
      <c r="H10" s="49" t="n">
        <f aca="false">IF(G10="",0,IF(G10&lt;$C$29,$C$27,IF(G10&lt;$D$29,$C$27,IF(G10&lt;$E$29,$D$27,IF(G10&gt;=$E$29,$E$27)))))</f>
        <v>0</v>
      </c>
      <c r="I10" s="50"/>
      <c r="J10" s="49" t="n">
        <f aca="false">IF(I10="",0,IF(I10&lt;$C38,$C$27,IF(I10&lt;$D$29,$C$27,IF(I10&lt;$E$29,$D$27,IF(I10&gt;=$E$29,$E$27)))))</f>
        <v>0</v>
      </c>
      <c r="K10" s="51" t="n">
        <f aca="false">I10-C10</f>
        <v>0</v>
      </c>
    </row>
    <row r="11" customFormat="false" ht="12.75" hidden="false" customHeight="true" outlineLevel="0" collapsed="false">
      <c r="A11" s="47" t="n">
        <v>7</v>
      </c>
      <c r="B11" s="15"/>
      <c r="C11" s="48"/>
      <c r="D11" s="49" t="n">
        <f aca="false">IF(C11="",0,IF(C11&lt;$C$28,$C$27,IF(C11&lt;$D$28,$C$27,IF(C11&lt;$E$28,$D$27,IF(C11&gt;=$E$28,$E$27)))))</f>
        <v>0</v>
      </c>
      <c r="E11" s="50"/>
      <c r="F11" s="49" t="n">
        <f aca="false">IF(E11="",0,IF(E11&lt;$C$28,$C$27,IF(E11&lt;$D$28,$C$27,IF(E11&lt;$E$28,$D$27,IF(E11&gt;=$E$28,$E$27)))))</f>
        <v>0</v>
      </c>
      <c r="G11" s="48"/>
      <c r="H11" s="49" t="n">
        <f aca="false">IF(G11="",0,IF(G11&lt;$C$29,$C$27,IF(G11&lt;$D$29,$C$27,IF(G11&lt;$E$29,$D$27,IF(G11&gt;=$E$29,$E$27)))))</f>
        <v>0</v>
      </c>
      <c r="I11" s="50"/>
      <c r="J11" s="49" t="n">
        <f aca="false">IF(I11="",0,IF(I11&lt;$C39,$C$27,IF(I11&lt;$D$29,$C$27,IF(I11&lt;$E$29,$D$27,IF(I11&gt;=$E$29,$E$27)))))</f>
        <v>0</v>
      </c>
      <c r="K11" s="51" t="n">
        <f aca="false">I11-C11</f>
        <v>0</v>
      </c>
    </row>
    <row r="12" customFormat="false" ht="12.75" hidden="false" customHeight="true" outlineLevel="0" collapsed="false">
      <c r="A12" s="47" t="n">
        <v>8</v>
      </c>
      <c r="B12" s="15"/>
      <c r="C12" s="48"/>
      <c r="D12" s="49" t="n">
        <f aca="false">IF(C12="",0,IF(C12&lt;$C$28,$C$27,IF(C12&lt;$D$28,$C$27,IF(C12&lt;$E$28,$D$27,IF(C12&gt;=$E$28,$E$27)))))</f>
        <v>0</v>
      </c>
      <c r="E12" s="50"/>
      <c r="F12" s="49" t="n">
        <f aca="false">IF(E12="",0,IF(E12&lt;$C$28,$C$27,IF(E12&lt;$D$28,$C$27,IF(E12&lt;$E$28,$D$27,IF(E12&gt;=$E$28,$E$27)))))</f>
        <v>0</v>
      </c>
      <c r="G12" s="48"/>
      <c r="H12" s="49" t="n">
        <f aca="false">IF(G12="",0,IF(G12&lt;$C$29,$C$27,IF(G12&lt;$D$29,$C$27,IF(G12&lt;$E$29,$D$27,IF(G12&gt;=$E$29,$E$27)))))</f>
        <v>0</v>
      </c>
      <c r="I12" s="50"/>
      <c r="J12" s="49" t="n">
        <f aca="false">IF(I12="",0,IF(I12&lt;$C40,$C$27,IF(I12&lt;$D$29,$C$27,IF(I12&lt;$E$29,$D$27,IF(I12&gt;=$E$29,$E$27)))))</f>
        <v>0</v>
      </c>
      <c r="K12" s="51" t="n">
        <f aca="false">I12-C12</f>
        <v>0</v>
      </c>
    </row>
    <row r="13" customFormat="false" ht="12.75" hidden="false" customHeight="true" outlineLevel="0" collapsed="false">
      <c r="A13" s="47" t="n">
        <v>9</v>
      </c>
      <c r="B13" s="15"/>
      <c r="C13" s="48"/>
      <c r="D13" s="49" t="n">
        <f aca="false">IF(C13="",0,IF(C13&lt;$C$28,$C$27,IF(C13&lt;$D$28,$C$27,IF(C13&lt;$E$28,$D$27,IF(C13&gt;=$E$28,$E$27)))))</f>
        <v>0</v>
      </c>
      <c r="E13" s="50"/>
      <c r="F13" s="49" t="n">
        <f aca="false">IF(E13="",0,IF(E13&lt;$C$28,$C$27,IF(E13&lt;$D$28,$C$27,IF(E13&lt;$E$28,$D$27,IF(E13&gt;=$E$28,$E$27)))))</f>
        <v>0</v>
      </c>
      <c r="G13" s="48"/>
      <c r="H13" s="49" t="n">
        <f aca="false">IF(G13="",0,IF(G13&lt;$C$29,$C$27,IF(G13&lt;$D$29,$C$27,IF(G13&lt;$E$29,$D$27,IF(G13&gt;=$E$29,$E$27)))))</f>
        <v>0</v>
      </c>
      <c r="I13" s="50"/>
      <c r="J13" s="49" t="n">
        <f aca="false">IF(I13="",0,IF(I13&lt;$C41,$C$27,IF(I13&lt;$D$29,$C$27,IF(I13&lt;$E$29,$D$27,IF(I13&gt;=$E$29,$E$27)))))</f>
        <v>0</v>
      </c>
      <c r="K13" s="51" t="n">
        <f aca="false">I13-C13</f>
        <v>0</v>
      </c>
    </row>
    <row r="14" customFormat="false" ht="12.75" hidden="false" customHeight="true" outlineLevel="0" collapsed="false">
      <c r="A14" s="47" t="n">
        <v>10</v>
      </c>
      <c r="B14" s="15"/>
      <c r="C14" s="48"/>
      <c r="D14" s="49" t="n">
        <f aca="false">IF(C14="",0,IF(C14&lt;$C$28,$C$27,IF(C14&lt;$D$28,$C$27,IF(C14&lt;$E$28,$D$27,IF(C14&gt;=$E$28,$E$27)))))</f>
        <v>0</v>
      </c>
      <c r="E14" s="50"/>
      <c r="F14" s="49" t="n">
        <f aca="false">IF(E14="",0,IF(E14&lt;$C$28,$C$27,IF(E14&lt;$D$28,$C$27,IF(E14&lt;$E$28,$D$27,IF(E14&gt;=$E$28,$E$27)))))</f>
        <v>0</v>
      </c>
      <c r="G14" s="48"/>
      <c r="H14" s="49" t="n">
        <f aca="false">IF(G14="",0,IF(G14&lt;$C$29,$C$27,IF(G14&lt;$D$29,$C$27,IF(G14&lt;$E$29,$D$27,IF(G14&gt;=$E$29,$E$27)))))</f>
        <v>0</v>
      </c>
      <c r="I14" s="50"/>
      <c r="J14" s="49" t="n">
        <f aca="false">IF(I14="",0,IF(I14&lt;$C42,$C$27,IF(I14&lt;$D$29,$C$27,IF(I14&lt;$E$29,$D$27,IF(I14&gt;=$E$29,$E$27)))))</f>
        <v>0</v>
      </c>
      <c r="K14" s="51" t="n">
        <f aca="false">I14-C14</f>
        <v>0</v>
      </c>
    </row>
    <row r="15" customFormat="false" ht="12.75" hidden="false" customHeight="true" outlineLevel="0" collapsed="false">
      <c r="A15" s="47" t="n">
        <v>11</v>
      </c>
      <c r="B15" s="15"/>
      <c r="C15" s="48"/>
      <c r="D15" s="49" t="n">
        <f aca="false">IF(C15="",0,IF(C15&lt;$C$28,$C$27,IF(C15&lt;$D$28,$C$27,IF(C15&lt;$E$28,$D$27,IF(C15&gt;=$E$28,$E$27)))))</f>
        <v>0</v>
      </c>
      <c r="E15" s="50"/>
      <c r="F15" s="49" t="n">
        <f aca="false">IF(E15="",0,IF(E15&lt;$C$28,$C$27,IF(E15&lt;$D$28,$C$27,IF(E15&lt;$E$28,$D$27,IF(E15&gt;=$E$28,$E$27)))))</f>
        <v>0</v>
      </c>
      <c r="G15" s="48"/>
      <c r="H15" s="49" t="n">
        <f aca="false">IF(G15="",0,IF(G15&lt;$C$29,$C$27,IF(G15&lt;$D$29,$C$27,IF(G15&lt;$E$29,$D$27,IF(G15&gt;=$E$29,$E$27)))))</f>
        <v>0</v>
      </c>
      <c r="I15" s="50"/>
      <c r="J15" s="49" t="n">
        <f aca="false">IF(I15="",0,IF(I15&lt;$C43,$C$27,IF(I15&lt;$D$29,$C$27,IF(I15&lt;$E$29,$D$27,IF(I15&gt;=$E$29,$E$27)))))</f>
        <v>0</v>
      </c>
      <c r="K15" s="51" t="n">
        <f aca="false">I15-C15</f>
        <v>0</v>
      </c>
    </row>
    <row r="16" customFormat="false" ht="12.75" hidden="false" customHeight="true" outlineLevel="0" collapsed="false">
      <c r="A16" s="47" t="n">
        <v>12</v>
      </c>
      <c r="B16" s="15"/>
      <c r="C16" s="48"/>
      <c r="D16" s="49" t="n">
        <f aca="false">IF(C16="",0,IF(C16&lt;$C$28,$C$27,IF(C16&lt;$D$28,$C$27,IF(C16&lt;$E$28,$D$27,IF(C16&gt;=$E$28,$E$27)))))</f>
        <v>0</v>
      </c>
      <c r="E16" s="50"/>
      <c r="F16" s="49" t="n">
        <f aca="false">IF(E16="",0,IF(E16&lt;$C$28,$C$27,IF(E16&lt;$D$28,$C$27,IF(E16&lt;$E$28,$D$27,IF(E16&gt;=$E$28,$E$27)))))</f>
        <v>0</v>
      </c>
      <c r="G16" s="48"/>
      <c r="H16" s="49" t="n">
        <f aca="false">IF(G16="",0,IF(G16&lt;$C$29,$C$27,IF(G16&lt;$D$29,$C$27,IF(G16&lt;$E$29,$D$27,IF(G16&gt;=$E$29,$E$27)))))</f>
        <v>0</v>
      </c>
      <c r="I16" s="50"/>
      <c r="J16" s="49" t="n">
        <f aca="false">IF(I16="",0,IF(I16&lt;$C44,$C$27,IF(I16&lt;$D$29,$C$27,IF(I16&lt;$E$29,$D$27,IF(I16&gt;=$E$29,$E$27)))))</f>
        <v>0</v>
      </c>
      <c r="K16" s="51" t="n">
        <f aca="false">I16-C16</f>
        <v>0</v>
      </c>
    </row>
    <row r="17" customFormat="false" ht="12.75" hidden="false" customHeight="true" outlineLevel="0" collapsed="false">
      <c r="A17" s="47" t="n">
        <v>13</v>
      </c>
      <c r="B17" s="15"/>
      <c r="C17" s="48"/>
      <c r="D17" s="49" t="n">
        <f aca="false">IF(C17="",0,IF(C17&lt;$C$28,$C$27,IF(C17&lt;$D$28,$C$27,IF(C17&lt;$E$28,$D$27,IF(C17&gt;=$E$28,$E$27)))))</f>
        <v>0</v>
      </c>
      <c r="E17" s="50"/>
      <c r="F17" s="49" t="n">
        <f aca="false">IF(E17="",0,IF(E17&lt;$C$28,$C$27,IF(E17&lt;$D$28,$C$27,IF(E17&lt;$E$28,$D$27,IF(E17&gt;=$E$28,$E$27)))))</f>
        <v>0</v>
      </c>
      <c r="G17" s="48"/>
      <c r="H17" s="49" t="n">
        <f aca="false">IF(G17="",0,IF(G17&lt;$C$29,$C$27,IF(G17&lt;$D$29,$C$27,IF(G17&lt;$E$29,$D$27,IF(G17&gt;=$E$29,$E$27)))))</f>
        <v>0</v>
      </c>
      <c r="I17" s="50"/>
      <c r="J17" s="49" t="n">
        <f aca="false">IF(I17="",0,IF(I17&lt;$C45,$C$27,IF(I17&lt;$D$29,$C$27,IF(I17&lt;$E$29,$D$27,IF(I17&gt;=$E$29,$E$27)))))</f>
        <v>0</v>
      </c>
      <c r="K17" s="51" t="n">
        <f aca="false">I17-C17</f>
        <v>0</v>
      </c>
    </row>
    <row r="18" customFormat="false" ht="12.75" hidden="false" customHeight="true" outlineLevel="0" collapsed="false">
      <c r="A18" s="47" t="n">
        <v>14</v>
      </c>
      <c r="B18" s="15"/>
      <c r="C18" s="48"/>
      <c r="D18" s="49" t="n">
        <f aca="false">IF(C18="",0,IF(C18&lt;$C$28,$C$27,IF(C18&lt;$D$28,$C$27,IF(C18&lt;$E$28,$D$27,IF(C18&gt;=$E$28,$E$27)))))</f>
        <v>0</v>
      </c>
      <c r="E18" s="50"/>
      <c r="F18" s="49" t="n">
        <f aca="false">IF(E18="",0,IF(E18&lt;$C$28,$C$27,IF(E18&lt;$D$28,$C$27,IF(E18&lt;$E$28,$D$27,IF(E18&gt;=$E$28,$E$27)))))</f>
        <v>0</v>
      </c>
      <c r="G18" s="48"/>
      <c r="H18" s="49" t="n">
        <f aca="false">IF(G18="",0,IF(G18&lt;$C$29,$C$27,IF(G18&lt;$D$29,$C$27,IF(G18&lt;$E$29,$D$27,IF(G18&gt;=$E$29,$E$27)))))</f>
        <v>0</v>
      </c>
      <c r="I18" s="50"/>
      <c r="J18" s="49" t="n">
        <f aca="false">IF(I18="",0,IF(I18&lt;$C46,$C$27,IF(I18&lt;$D$29,$C$27,IF(I18&lt;$E$29,$D$27,IF(I18&gt;=$E$29,$E$27)))))</f>
        <v>0</v>
      </c>
      <c r="K18" s="51" t="n">
        <f aca="false">I18-C18</f>
        <v>0</v>
      </c>
    </row>
    <row r="19" customFormat="false" ht="12.75" hidden="false" customHeight="true" outlineLevel="0" collapsed="false">
      <c r="A19" s="47" t="n">
        <v>15</v>
      </c>
      <c r="B19" s="15"/>
      <c r="C19" s="48"/>
      <c r="D19" s="49" t="n">
        <f aca="false">IF(C19="",0,IF(C19&lt;$C$28,$C$27,IF(C19&lt;$D$28,$C$27,IF(C19&lt;$E$28,$D$27,IF(C19&gt;=$E$28,$E$27)))))</f>
        <v>0</v>
      </c>
      <c r="E19" s="50"/>
      <c r="F19" s="49" t="n">
        <f aca="false">IF(E19="",0,IF(E19&lt;$C$28,$C$27,IF(E19&lt;$D$28,$C$27,IF(E19&lt;$E$28,$D$27,IF(E19&gt;=$E$28,$E$27)))))</f>
        <v>0</v>
      </c>
      <c r="G19" s="48"/>
      <c r="H19" s="49" t="n">
        <f aca="false">IF(G19="",0,IF(G19&lt;$C$29,$C$27,IF(G19&lt;$D$29,$C$27,IF(G19&lt;$E$29,$D$27,IF(G19&gt;=$E$29,$E$27)))))</f>
        <v>0</v>
      </c>
      <c r="I19" s="50"/>
      <c r="J19" s="49" t="n">
        <f aca="false">IF(I19="",0,IF(I19&lt;$C47,$C$27,IF(I19&lt;$D$29,$C$27,IF(I19&lt;$E$29,$D$27,IF(I19&gt;=$E$29,$E$27)))))</f>
        <v>0</v>
      </c>
      <c r="K19" s="51" t="n">
        <f aca="false">I19-C19</f>
        <v>0</v>
      </c>
    </row>
    <row r="20" customFormat="false" ht="12.75" hidden="false" customHeight="true" outlineLevel="0" collapsed="false">
      <c r="A20" s="47" t="n">
        <v>16</v>
      </c>
      <c r="B20" s="15"/>
      <c r="C20" s="48"/>
      <c r="D20" s="49" t="n">
        <f aca="false">IF(C20="",0,IF(C20&lt;$C$28,$C$27,IF(C20&lt;$D$28,$C$27,IF(C20&lt;$E$28,$D$27,IF(C20&gt;=$E$28,$E$27)))))</f>
        <v>0</v>
      </c>
      <c r="E20" s="50"/>
      <c r="F20" s="49" t="n">
        <f aca="false">IF(E20="",0,IF(E20&lt;$C$28,$C$27,IF(E20&lt;$D$28,$C$27,IF(E20&lt;$E$28,$D$27,IF(E20&gt;=$E$28,$E$27)))))</f>
        <v>0</v>
      </c>
      <c r="G20" s="48"/>
      <c r="H20" s="49" t="n">
        <f aca="false">IF(G20="",0,IF(G20&lt;$C$29,$C$27,IF(G20&lt;$D$29,$C$27,IF(G20&lt;$E$29,$D$27,IF(G20&gt;=$E$29,$E$27)))))</f>
        <v>0</v>
      </c>
      <c r="I20" s="50"/>
      <c r="J20" s="49" t="n">
        <f aca="false">IF(I20="",0,IF(I20&lt;$C48,$C$27,IF(I20&lt;$D$29,$C$27,IF(I20&lt;$E$29,$D$27,IF(I20&gt;=$E$29,$E$27)))))</f>
        <v>0</v>
      </c>
      <c r="K20" s="51" t="n">
        <f aca="false">I20-C20</f>
        <v>0</v>
      </c>
    </row>
    <row r="21" customFormat="false" ht="12" hidden="false" customHeight="true" outlineLevel="0" collapsed="false">
      <c r="A21" s="47" t="n">
        <v>17</v>
      </c>
      <c r="B21" s="15"/>
      <c r="C21" s="48"/>
      <c r="D21" s="49" t="n">
        <f aca="false">IF(C21="",0,IF(C21&lt;$C$28,$C$27,IF(C21&lt;$D$28,$C$27,IF(C21&lt;$E$28,$D$27,IF(C21&gt;=$E$28,$E$27)))))</f>
        <v>0</v>
      </c>
      <c r="E21" s="50"/>
      <c r="F21" s="49" t="n">
        <f aca="false">IF(E21="",0,IF(E21&lt;$C$28,$C$27,IF(E21&lt;$D$28,$C$27,IF(E21&lt;$E$28,$D$27,IF(E21&gt;=$E$28,$E$27)))))</f>
        <v>0</v>
      </c>
      <c r="G21" s="48"/>
      <c r="H21" s="49" t="n">
        <f aca="false">IF(G21="",0,IF(G21&lt;$C$29,$C$27,IF(G21&lt;$D$29,$C$27,IF(G21&lt;$E$29,$D$27,IF(G21&gt;=$E$29,$E$27)))))</f>
        <v>0</v>
      </c>
      <c r="I21" s="50"/>
      <c r="J21" s="49" t="n">
        <f aca="false">IF(I21="",0,IF(I21&lt;$C49,$C$27,IF(I21&lt;$D$29,$C$27,IF(I21&lt;$E$29,$D$27,IF(I21&gt;=$E$29,$E$27)))))</f>
        <v>0</v>
      </c>
      <c r="K21" s="51" t="n">
        <f aca="false">I21-C21</f>
        <v>0</v>
      </c>
    </row>
    <row r="22" customFormat="false" ht="12" hidden="false" customHeight="true" outlineLevel="0" collapsed="false">
      <c r="A22" s="47" t="n">
        <v>18</v>
      </c>
      <c r="B22" s="15"/>
      <c r="C22" s="48"/>
      <c r="D22" s="49" t="n">
        <f aca="false">IF(C22="",0,IF(C22&lt;$C$28,$C$27,IF(C22&lt;$D$28,$C$27,IF(C22&lt;$E$28,$D$27,IF(C22&gt;=$E$28,$E$27)))))</f>
        <v>0</v>
      </c>
      <c r="E22" s="50"/>
      <c r="F22" s="49" t="n">
        <f aca="false">IF(E22="",0,IF(E22&lt;$C$28,$C$27,IF(E22&lt;$D$28,$C$27,IF(E22&lt;$E$28,$D$27,IF(E22&gt;=$E$28,$E$27)))))</f>
        <v>0</v>
      </c>
      <c r="G22" s="48"/>
      <c r="H22" s="49" t="n">
        <f aca="false">IF(G22="",0,IF(G22&lt;$C$29,$C$27,IF(G22&lt;$D$29,$C$27,IF(G22&lt;$E$29,$D$27,IF(G22&gt;=$E$29,$E$27)))))</f>
        <v>0</v>
      </c>
      <c r="I22" s="50"/>
      <c r="J22" s="49" t="n">
        <f aca="false">IF(I22="",0,IF(I22&lt;$C50,$C$27,IF(I22&lt;$D$29,$C$27,IF(I22&lt;$E$29,$D$27,IF(I22&gt;=$E$29,$E$27)))))</f>
        <v>0</v>
      </c>
      <c r="K22" s="51" t="n">
        <f aca="false">I22-C22</f>
        <v>0</v>
      </c>
    </row>
    <row r="23" customFormat="false" ht="12" hidden="false" customHeight="true" outlineLevel="0" collapsed="false">
      <c r="A23" s="47" t="n">
        <v>19</v>
      </c>
      <c r="B23" s="15"/>
      <c r="C23" s="48"/>
      <c r="D23" s="49" t="n">
        <f aca="false">IF(C23="",0,IF(C23&lt;$C$28,$C$27,IF(C23&lt;$D$28,$C$27,IF(C23&lt;$E$28,$D$27,IF(C23&gt;=$E$28,$E$27)))))</f>
        <v>0</v>
      </c>
      <c r="E23" s="50"/>
      <c r="F23" s="49" t="n">
        <f aca="false">IF(E23="",0,IF(E23&lt;$C$28,$C$27,IF(E23&lt;$D$28,$C$27,IF(E23&lt;$E$28,$D$27,IF(E23&gt;=$E$28,$E$27)))))</f>
        <v>0</v>
      </c>
      <c r="G23" s="48"/>
      <c r="H23" s="49" t="n">
        <f aca="false">IF(G23="",0,IF(G23&lt;$C$29,$C$27,IF(G23&lt;$D$29,$C$27,IF(G23&lt;$E$29,$D$27,IF(G23&gt;=$E$29,$E$27)))))</f>
        <v>0</v>
      </c>
      <c r="I23" s="50"/>
      <c r="J23" s="49" t="n">
        <f aca="false">IF(I23="",0,IF(I23&lt;$C51,$C$27,IF(I23&lt;$D$29,$C$27,IF(I23&lt;$E$29,$D$27,IF(I23&gt;=$E$29,$E$27)))))</f>
        <v>0</v>
      </c>
      <c r="K23" s="51" t="n">
        <f aca="false">I23-C23</f>
        <v>0</v>
      </c>
    </row>
    <row r="24" customFormat="false" ht="12" hidden="false" customHeight="true" outlineLevel="0" collapsed="false">
      <c r="A24" s="47" t="n">
        <v>20</v>
      </c>
      <c r="B24" s="22"/>
      <c r="C24" s="48"/>
      <c r="D24" s="49" t="n">
        <f aca="false">IF(C24="",0,IF(C24&lt;$C$28,$C$27,IF(C24&lt;$D$28,$C$27,IF(C24&lt;$E$28,$D$27,IF(C24&gt;=$E$28,$E$27)))))</f>
        <v>0</v>
      </c>
      <c r="E24" s="50"/>
      <c r="F24" s="49" t="n">
        <f aca="false">IF(E24="",0,IF(E24&lt;$C$28,$C$27,IF(E24&lt;$D$28,$C$27,IF(E24&lt;$E$28,$D$27,IF(E24&gt;=$E$28,$E$27)))))</f>
        <v>0</v>
      </c>
      <c r="G24" s="48"/>
      <c r="H24" s="49" t="n">
        <f aca="false">IF(G24="",0,IF(G24&lt;$C$29,$C$27,IF(G24&lt;$D$29,$C$27,IF(G24&lt;$E$29,$D$27,IF(G24&gt;=$E$29,$E$27)))))</f>
        <v>0</v>
      </c>
      <c r="I24" s="50"/>
      <c r="J24" s="49" t="n">
        <f aca="false">IF(I24="",0,IF(I24&lt;$C52,$C$27,IF(I24&lt;$D$29,$C$27,IF(I24&lt;$E$29,$D$27,IF(I24&gt;=$E$29,$E$27)))))</f>
        <v>0</v>
      </c>
      <c r="K24" s="51" t="n">
        <f aca="false">I24-C24</f>
        <v>0</v>
      </c>
    </row>
    <row r="25" s="54" customFormat="true" ht="12" hidden="false" customHeight="true" outlineLevel="0" collapsed="false">
      <c r="A25" s="52" t="n">
        <v>21</v>
      </c>
      <c r="B25" s="53"/>
      <c r="C25" s="48"/>
      <c r="D25" s="49" t="n">
        <f aca="false">IF(C25="",0,IF(C25&lt;$C$28,$C$27,IF(C25&lt;$D$28,$C$27,IF(C25&lt;$E$28,$D$27,IF(C25&gt;=$E$28,$E$27)))))</f>
        <v>0</v>
      </c>
      <c r="E25" s="50"/>
      <c r="F25" s="49" t="n">
        <f aca="false">IF(E25="",0,IF(E25&lt;$C$28,$C$27,IF(E25&lt;$D$28,$C$27,IF(E25&lt;$E$28,$D$27,IF(E25&gt;=$E$28,$E$27)))))</f>
        <v>0</v>
      </c>
      <c r="G25" s="48"/>
      <c r="H25" s="49" t="n">
        <f aca="false">IF(G25="",0,IF(G25&lt;$C$29,$C$27,IF(G25&lt;$D$29,$C$27,IF(G25&lt;$E$29,$D$27,IF(G25&gt;=$E$29,$E$27)))))</f>
        <v>0</v>
      </c>
      <c r="I25" s="50"/>
      <c r="J25" s="49" t="n">
        <f aca="false">IF(I25="",0,IF(I25&lt;$C53,$C$27,IF(I25&lt;$D$29,$C$27,IF(I25&lt;$E$29,$D$27,IF(I25&gt;=$E$29,$E$27)))))</f>
        <v>0</v>
      </c>
      <c r="K25" s="51" t="n">
        <f aca="false">I25-C25</f>
        <v>0</v>
      </c>
    </row>
    <row r="26" customFormat="false" ht="15.75" hidden="false" customHeight="true" outlineLevel="0" collapsed="false">
      <c r="A26" s="52" t="n">
        <v>22</v>
      </c>
      <c r="B26" s="53"/>
      <c r="C26" s="48"/>
      <c r="D26" s="49" t="n">
        <f aca="false">IF(C26="",0,IF(C26&lt;$C$28,$C$27,IF(C26&lt;$D$28,$C$27,IF(C26&lt;$E$28,$D$27,IF(C26&gt;=$E$28,$E$27)))))</f>
        <v>0</v>
      </c>
      <c r="E26" s="50"/>
      <c r="F26" s="49" t="n">
        <f aca="false">IF(E26="",0,IF(E26&lt;$C$28,$C$27,IF(E26&lt;$D$28,$C$27,IF(E26&lt;$E$28,$D$27,IF(E26&gt;=$E$28,$E$27)))))</f>
        <v>0</v>
      </c>
      <c r="G26" s="48"/>
      <c r="H26" s="49" t="n">
        <f aca="false">IF(G26="",0,IF(G26&lt;$C$29,$C$27,IF(G26&lt;$D$29,$C$27,IF(G26&lt;$E$29,$D$27,IF(G26&gt;=$E$29,$E$27)))))</f>
        <v>0</v>
      </c>
      <c r="I26" s="50"/>
      <c r="J26" s="49" t="n">
        <f aca="false">IF(I26="",0,IF(I26&lt;$C54,$C$27,IF(I26&lt;$D$29,$C$27,IF(I26&lt;$E$29,$D$27,IF(I26&gt;=$E$29,$E$27)))))</f>
        <v>0</v>
      </c>
      <c r="K26" s="51" t="n">
        <f aca="false">I26-C26</f>
        <v>0</v>
      </c>
    </row>
    <row r="27" customFormat="false" ht="28.5" hidden="false" customHeight="true" outlineLevel="0" collapsed="false">
      <c r="A27" s="20"/>
      <c r="B27" s="24" t="s">
        <v>9</v>
      </c>
      <c r="C27" s="25" t="s">
        <v>10</v>
      </c>
      <c r="D27" s="25" t="s">
        <v>11</v>
      </c>
      <c r="E27" s="26" t="s">
        <v>12</v>
      </c>
      <c r="F27" s="27"/>
      <c r="G27" s="23"/>
      <c r="H27" s="23"/>
      <c r="I27" s="55"/>
      <c r="J27" s="55"/>
    </row>
    <row r="28" customFormat="false" ht="16.5" hidden="false" customHeight="true" outlineLevel="0" collapsed="false">
      <c r="A28" s="20"/>
      <c r="B28" s="56" t="s">
        <v>23</v>
      </c>
      <c r="C28" s="57" t="n">
        <v>40</v>
      </c>
      <c r="D28" s="57" t="n">
        <v>50</v>
      </c>
      <c r="E28" s="58" t="n">
        <v>60</v>
      </c>
      <c r="F28" s="23"/>
      <c r="G28" s="23"/>
      <c r="H28" s="23"/>
      <c r="I28" s="59"/>
      <c r="J28" s="60"/>
    </row>
    <row r="29" customFormat="false" ht="12.75" hidden="false" customHeight="true" outlineLevel="0" collapsed="false">
      <c r="A29" s="20"/>
      <c r="B29" s="61" t="s">
        <v>24</v>
      </c>
      <c r="C29" s="62" t="n">
        <v>50</v>
      </c>
      <c r="D29" s="62" t="n">
        <v>60</v>
      </c>
      <c r="E29" s="63" t="n">
        <v>70</v>
      </c>
      <c r="F29" s="23"/>
      <c r="G29" s="23"/>
      <c r="H29" s="23"/>
      <c r="I29" s="23"/>
      <c r="J29" s="23"/>
    </row>
    <row r="30" customFormat="false" ht="12.75" hidden="false" customHeight="true" outlineLevel="0" collapsed="false">
      <c r="A30" s="20"/>
      <c r="B30" s="41"/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true" outlineLevel="0" collapsed="false">
      <c r="A31" s="20"/>
      <c r="B31" s="41"/>
      <c r="C31" s="23"/>
      <c r="D31" s="23"/>
      <c r="E31" s="23"/>
      <c r="F31" s="23"/>
      <c r="G31" s="23"/>
      <c r="H31" s="23"/>
      <c r="I31" s="23"/>
      <c r="J31" s="23"/>
    </row>
    <row r="32" customFormat="false" ht="16.5" hidden="false" customHeight="true" outlineLevel="0" collapsed="false">
      <c r="A32" s="20"/>
      <c r="B32" s="64"/>
      <c r="C32" s="34" t="s">
        <v>25</v>
      </c>
      <c r="D32" s="34"/>
      <c r="E32" s="34"/>
      <c r="F32" s="34" t="s">
        <v>26</v>
      </c>
      <c r="G32" s="34"/>
      <c r="H32" s="34"/>
      <c r="I32" s="23"/>
      <c r="J32" s="23"/>
    </row>
    <row r="33" customFormat="false" ht="16.5" hidden="false" customHeight="true" outlineLevel="0" collapsed="false">
      <c r="A33" s="20"/>
      <c r="B33" s="64"/>
      <c r="C33" s="65" t="s">
        <v>15</v>
      </c>
      <c r="D33" s="66" t="s">
        <v>11</v>
      </c>
      <c r="E33" s="67" t="s">
        <v>27</v>
      </c>
      <c r="F33" s="65" t="s">
        <v>15</v>
      </c>
      <c r="G33" s="66" t="s">
        <v>11</v>
      </c>
      <c r="H33" s="67" t="s">
        <v>27</v>
      </c>
      <c r="I33" s="23"/>
      <c r="J33" s="23"/>
    </row>
    <row r="34" customFormat="false" ht="21" hidden="false" customHeight="true" outlineLevel="0" collapsed="false">
      <c r="A34" s="20"/>
      <c r="B34" s="68" t="s">
        <v>17</v>
      </c>
      <c r="C34" s="69"/>
      <c r="D34" s="69"/>
      <c r="E34" s="69"/>
      <c r="F34" s="70"/>
      <c r="G34" s="70"/>
      <c r="H34" s="71"/>
      <c r="I34" s="23"/>
      <c r="J34" s="23"/>
    </row>
    <row r="35" customFormat="false" ht="15.75" hidden="false" customHeight="false" outlineLevel="0" collapsed="false">
      <c r="A35" s="20"/>
      <c r="B35" s="72" t="s">
        <v>18</v>
      </c>
      <c r="C35" s="73" t="n">
        <f aca="false">C34/20</f>
        <v>0</v>
      </c>
      <c r="D35" s="73" t="n">
        <f aca="false">D34/20</f>
        <v>0</v>
      </c>
      <c r="E35" s="73" t="n">
        <f aca="false">E34/20</f>
        <v>0</v>
      </c>
      <c r="F35" s="73" t="n">
        <f aca="false">F34/22</f>
        <v>0</v>
      </c>
      <c r="G35" s="73" t="n">
        <f aca="false">G34/22</f>
        <v>0</v>
      </c>
      <c r="H35" s="73" t="n">
        <f aca="false">H34/22</f>
        <v>0</v>
      </c>
      <c r="I35" s="23"/>
      <c r="J35" s="23"/>
      <c r="K35" s="0"/>
    </row>
    <row r="36" customFormat="false" ht="15" hidden="false" customHeight="false" outlineLevel="0" collapsed="false">
      <c r="A36" s="20"/>
      <c r="B36" s="41"/>
      <c r="C36" s="23"/>
      <c r="D36" s="23"/>
      <c r="E36" s="23"/>
      <c r="F36" s="23"/>
      <c r="G36" s="23"/>
      <c r="H36" s="23"/>
      <c r="I36" s="23"/>
      <c r="J36" s="23"/>
      <c r="K36" s="0"/>
    </row>
    <row r="37" customFormat="false" ht="15" hidden="false" customHeight="false" outlineLevel="0" collapsed="false">
      <c r="A37" s="20"/>
      <c r="B37" s="41"/>
      <c r="C37" s="23"/>
      <c r="D37" s="23"/>
      <c r="E37" s="23"/>
      <c r="F37" s="23"/>
      <c r="G37" s="23"/>
      <c r="H37" s="23"/>
      <c r="I37" s="23"/>
      <c r="J37" s="23"/>
      <c r="K37" s="0"/>
    </row>
    <row r="38" customFormat="false" ht="15" hidden="false" customHeight="false" outlineLevel="0" collapsed="false">
      <c r="A38" s="20"/>
      <c r="B38" s="41"/>
      <c r="C38" s="23"/>
      <c r="D38" s="23"/>
      <c r="E38" s="23"/>
      <c r="F38" s="23"/>
      <c r="G38" s="23"/>
      <c r="H38" s="23"/>
      <c r="I38" s="23"/>
      <c r="J38" s="23"/>
      <c r="K38" s="0"/>
    </row>
    <row r="39" customFormat="false" ht="15" hidden="false" customHeight="false" outlineLevel="0" collapsed="false">
      <c r="A39" s="20"/>
      <c r="B39" s="41"/>
      <c r="C39" s="23"/>
      <c r="D39" s="23"/>
      <c r="E39" s="23"/>
      <c r="F39" s="23"/>
      <c r="G39" s="23"/>
      <c r="H39" s="23"/>
      <c r="I39" s="23"/>
      <c r="J39" s="23"/>
      <c r="K39" s="0"/>
    </row>
    <row r="40" customFormat="false" ht="15" hidden="false" customHeight="false" outlineLevel="0" collapsed="false">
      <c r="A40" s="20"/>
      <c r="B40" s="41"/>
      <c r="C40" s="23"/>
      <c r="D40" s="23"/>
      <c r="E40" s="23"/>
      <c r="F40" s="23"/>
      <c r="G40" s="23"/>
      <c r="H40" s="23"/>
      <c r="I40" s="23"/>
      <c r="J40" s="23"/>
      <c r="K40" s="0"/>
    </row>
    <row r="41" customFormat="false" ht="15" hidden="false" customHeight="false" outlineLevel="0" collapsed="false">
      <c r="A41" s="20"/>
      <c r="B41" s="41"/>
      <c r="C41" s="23"/>
      <c r="D41" s="23"/>
      <c r="E41" s="23"/>
      <c r="F41" s="23"/>
      <c r="G41" s="23"/>
      <c r="H41" s="23"/>
      <c r="I41" s="23"/>
      <c r="J41" s="23"/>
      <c r="K41" s="0"/>
    </row>
    <row r="42" customFormat="false" ht="15" hidden="false" customHeight="false" outlineLevel="0" collapsed="false">
      <c r="A42" s="20"/>
      <c r="B42" s="41"/>
      <c r="C42" s="23"/>
      <c r="D42" s="23"/>
      <c r="E42" s="23"/>
      <c r="F42" s="23"/>
      <c r="G42" s="23"/>
      <c r="H42" s="23"/>
      <c r="I42" s="23"/>
      <c r="J42" s="23"/>
      <c r="K42" s="0"/>
    </row>
    <row r="43" customFormat="false" ht="15" hidden="false" customHeight="false" outlineLevel="0" collapsed="false">
      <c r="A43" s="20"/>
      <c r="B43" s="41"/>
      <c r="C43" s="23"/>
      <c r="D43" s="23"/>
      <c r="E43" s="23"/>
      <c r="F43" s="23"/>
      <c r="G43" s="23"/>
      <c r="H43" s="23"/>
      <c r="I43" s="23"/>
      <c r="J43" s="23"/>
      <c r="K43" s="0"/>
    </row>
    <row r="44" customFormat="false" ht="15" hidden="false" customHeight="false" outlineLevel="0" collapsed="false">
      <c r="A44" s="20"/>
      <c r="B44" s="41"/>
      <c r="C44" s="23"/>
      <c r="D44" s="23"/>
      <c r="E44" s="23"/>
      <c r="F44" s="23"/>
      <c r="G44" s="23"/>
      <c r="H44" s="23"/>
      <c r="I44" s="23"/>
      <c r="J44" s="23"/>
      <c r="K44" s="0"/>
    </row>
    <row r="45" customFormat="false" ht="15" hidden="false" customHeight="false" outlineLevel="0" collapsed="false">
      <c r="A45" s="20"/>
      <c r="B45" s="41"/>
      <c r="C45" s="23"/>
      <c r="D45" s="23"/>
      <c r="E45" s="23"/>
      <c r="F45" s="23"/>
      <c r="G45" s="23"/>
      <c r="H45" s="23"/>
      <c r="I45" s="23"/>
      <c r="J45" s="23"/>
      <c r="K45" s="0"/>
    </row>
    <row r="46" customFormat="false" ht="15" hidden="false" customHeight="false" outlineLevel="0" collapsed="false">
      <c r="A46" s="20"/>
      <c r="B46" s="41"/>
      <c r="C46" s="23"/>
      <c r="D46" s="23"/>
      <c r="E46" s="23"/>
      <c r="F46" s="23"/>
      <c r="G46" s="23"/>
      <c r="H46" s="23"/>
      <c r="I46" s="23"/>
      <c r="J46" s="23"/>
      <c r="K46" s="0"/>
    </row>
    <row r="47" customFormat="false" ht="15" hidden="false" customHeight="false" outlineLevel="0" collapsed="false">
      <c r="A47" s="20"/>
      <c r="B47" s="41"/>
      <c r="C47" s="23"/>
      <c r="D47" s="23"/>
      <c r="E47" s="23"/>
      <c r="F47" s="23"/>
      <c r="G47" s="23"/>
      <c r="H47" s="23"/>
      <c r="I47" s="23"/>
      <c r="J47" s="23"/>
      <c r="K47" s="0"/>
    </row>
    <row r="48" customFormat="false" ht="15" hidden="false" customHeight="false" outlineLevel="0" collapsed="false">
      <c r="A48" s="20"/>
      <c r="B48" s="41"/>
      <c r="C48" s="23"/>
      <c r="D48" s="23"/>
      <c r="E48" s="23"/>
      <c r="F48" s="23"/>
      <c r="G48" s="23"/>
      <c r="H48" s="23"/>
      <c r="I48" s="23"/>
      <c r="J48" s="23"/>
      <c r="K48" s="0"/>
    </row>
    <row r="49" customFormat="false" ht="15" hidden="false" customHeight="false" outlineLevel="0" collapsed="false">
      <c r="A49" s="20"/>
      <c r="B49" s="41"/>
      <c r="C49" s="23"/>
      <c r="D49" s="23"/>
      <c r="E49" s="23"/>
      <c r="F49" s="23"/>
      <c r="G49" s="23"/>
      <c r="H49" s="23"/>
      <c r="I49" s="23"/>
      <c r="J49" s="23"/>
      <c r="K49" s="0"/>
    </row>
    <row r="50" customFormat="false" ht="15" hidden="false" customHeight="false" outlineLevel="0" collapsed="false">
      <c r="A50" s="20"/>
      <c r="B50" s="41"/>
      <c r="C50" s="23"/>
      <c r="D50" s="23"/>
      <c r="E50" s="23"/>
      <c r="F50" s="23"/>
      <c r="G50" s="23"/>
      <c r="H50" s="23"/>
      <c r="I50" s="23"/>
      <c r="J50" s="23"/>
      <c r="K50" s="0"/>
    </row>
    <row r="51" customFormat="false" ht="15" hidden="false" customHeight="false" outlineLevel="0" collapsed="false">
      <c r="A51" s="20"/>
      <c r="B51" s="41"/>
      <c r="C51" s="23"/>
      <c r="D51" s="23"/>
      <c r="E51" s="23"/>
      <c r="F51" s="23"/>
      <c r="G51" s="23"/>
      <c r="H51" s="23"/>
      <c r="I51" s="23"/>
      <c r="J51" s="23"/>
      <c r="K51" s="0"/>
    </row>
    <row r="52" customFormat="false" ht="15" hidden="false" customHeight="false" outlineLevel="0" collapsed="false">
      <c r="A52" s="20"/>
      <c r="B52" s="41"/>
      <c r="C52" s="23"/>
      <c r="D52" s="23"/>
      <c r="E52" s="23"/>
      <c r="F52" s="23"/>
      <c r="G52" s="23"/>
      <c r="H52" s="23"/>
      <c r="I52" s="23"/>
      <c r="J52" s="23"/>
      <c r="K52" s="0"/>
    </row>
    <row r="53" customFormat="false" ht="15" hidden="false" customHeight="false" outlineLevel="0" collapsed="false">
      <c r="A53" s="20"/>
      <c r="B53" s="41"/>
      <c r="C53" s="23"/>
      <c r="D53" s="23"/>
      <c r="E53" s="23"/>
      <c r="F53" s="23"/>
      <c r="G53" s="23"/>
      <c r="H53" s="23"/>
      <c r="I53" s="23"/>
      <c r="J53" s="23"/>
      <c r="K53" s="0"/>
    </row>
    <row r="54" customFormat="false" ht="15" hidden="false" customHeight="false" outlineLevel="0" collapsed="false">
      <c r="A54" s="20"/>
      <c r="B54" s="41"/>
      <c r="C54" s="23"/>
      <c r="D54" s="23"/>
      <c r="E54" s="23"/>
      <c r="F54" s="23"/>
      <c r="G54" s="23"/>
      <c r="H54" s="23"/>
      <c r="I54" s="23"/>
      <c r="J54" s="23"/>
      <c r="K54" s="0"/>
    </row>
    <row r="55" customFormat="false" ht="15" hidden="false" customHeight="false" outlineLevel="0" collapsed="false">
      <c r="A55" s="20"/>
      <c r="B55" s="41"/>
      <c r="C55" s="23"/>
      <c r="D55" s="23"/>
      <c r="E55" s="23"/>
      <c r="F55" s="23"/>
      <c r="G55" s="23"/>
      <c r="H55" s="23"/>
      <c r="I55" s="23"/>
      <c r="J55" s="23"/>
      <c r="K55" s="0"/>
    </row>
    <row r="56" customFormat="false" ht="15" hidden="false" customHeight="false" outlineLevel="0" collapsed="false">
      <c r="A56" s="20"/>
      <c r="B56" s="41"/>
      <c r="C56" s="23"/>
      <c r="D56" s="23"/>
      <c r="E56" s="23"/>
      <c r="F56" s="23"/>
      <c r="G56" s="23"/>
      <c r="H56" s="23"/>
      <c r="I56" s="23"/>
      <c r="J56" s="23"/>
      <c r="K56" s="0"/>
    </row>
    <row r="57" customFormat="false" ht="15" hidden="false" customHeight="false" outlineLevel="0" collapsed="false">
      <c r="A57" s="20"/>
      <c r="B57" s="41"/>
      <c r="C57" s="23"/>
      <c r="D57" s="23"/>
      <c r="E57" s="23"/>
      <c r="F57" s="23"/>
      <c r="G57" s="23"/>
      <c r="H57" s="23"/>
      <c r="I57" s="23"/>
      <c r="J57" s="23"/>
      <c r="K57" s="0"/>
    </row>
    <row r="58" customFormat="false" ht="15" hidden="false" customHeight="false" outlineLevel="0" collapsed="false">
      <c r="A58" s="20"/>
      <c r="B58" s="41"/>
      <c r="C58" s="23"/>
      <c r="D58" s="23"/>
      <c r="E58" s="23"/>
      <c r="F58" s="23"/>
      <c r="G58" s="23"/>
      <c r="H58" s="23"/>
      <c r="I58" s="23"/>
      <c r="J58" s="23"/>
      <c r="K58" s="0"/>
    </row>
    <row r="59" customFormat="false" ht="15" hidden="false" customHeight="false" outlineLevel="0" collapsed="false">
      <c r="A59" s="20"/>
      <c r="B59" s="41"/>
      <c r="C59" s="23"/>
      <c r="D59" s="23"/>
      <c r="E59" s="23"/>
      <c r="F59" s="23"/>
      <c r="G59" s="23"/>
      <c r="H59" s="23"/>
      <c r="I59" s="23"/>
      <c r="J59" s="23"/>
      <c r="K59" s="0"/>
    </row>
    <row r="60" customFormat="false" ht="15" hidden="false" customHeight="false" outlineLevel="0" collapsed="false">
      <c r="A60" s="20"/>
      <c r="B60" s="41"/>
      <c r="C60" s="23"/>
      <c r="D60" s="23"/>
      <c r="E60" s="23"/>
      <c r="F60" s="23"/>
      <c r="G60" s="23"/>
      <c r="H60" s="23"/>
      <c r="I60" s="23"/>
      <c r="J60" s="23"/>
      <c r="K60" s="0"/>
    </row>
    <row r="61" customFormat="false" ht="15" hidden="false" customHeight="false" outlineLevel="0" collapsed="false">
      <c r="A61" s="20"/>
      <c r="B61" s="41"/>
      <c r="C61" s="23"/>
      <c r="D61" s="23"/>
      <c r="E61" s="23"/>
      <c r="F61" s="23"/>
      <c r="G61" s="23"/>
      <c r="H61" s="23"/>
      <c r="I61" s="23"/>
      <c r="J61" s="23"/>
      <c r="K61" s="0"/>
    </row>
    <row r="62" customFormat="false" ht="15" hidden="false" customHeight="false" outlineLevel="0" collapsed="false">
      <c r="A62" s="20"/>
      <c r="B62" s="41"/>
      <c r="C62" s="23"/>
      <c r="D62" s="23"/>
      <c r="E62" s="23"/>
      <c r="F62" s="23"/>
      <c r="G62" s="23"/>
      <c r="H62" s="23"/>
      <c r="I62" s="23"/>
      <c r="J62" s="23"/>
      <c r="K62" s="0"/>
    </row>
    <row r="63" customFormat="false" ht="15" hidden="false" customHeight="false" outlineLevel="0" collapsed="false">
      <c r="A63" s="20"/>
      <c r="B63" s="41"/>
      <c r="C63" s="23"/>
      <c r="D63" s="23"/>
      <c r="E63" s="23"/>
      <c r="F63" s="23"/>
      <c r="G63" s="23"/>
      <c r="H63" s="23"/>
      <c r="I63" s="23"/>
      <c r="J63" s="23"/>
      <c r="K63" s="0"/>
    </row>
    <row r="64" customFormat="false" ht="15" hidden="false" customHeight="false" outlineLevel="0" collapsed="false">
      <c r="A64" s="20"/>
      <c r="B64" s="41"/>
      <c r="C64" s="23"/>
      <c r="D64" s="23"/>
      <c r="E64" s="23"/>
      <c r="F64" s="23"/>
      <c r="G64" s="23"/>
      <c r="H64" s="23"/>
      <c r="I64" s="23"/>
      <c r="J64" s="23"/>
      <c r="K64" s="0"/>
    </row>
    <row r="65" customFormat="false" ht="15" hidden="false" customHeight="false" outlineLevel="0" collapsed="false">
      <c r="A65" s="20"/>
      <c r="B65" s="41"/>
      <c r="C65" s="23"/>
      <c r="D65" s="23"/>
      <c r="E65" s="23"/>
      <c r="F65" s="23"/>
      <c r="G65" s="23"/>
      <c r="H65" s="23"/>
      <c r="I65" s="23"/>
      <c r="J65" s="23"/>
      <c r="K65" s="0"/>
    </row>
    <row r="66" customFormat="false" ht="15" hidden="false" customHeight="false" outlineLevel="0" collapsed="false">
      <c r="A66" s="20"/>
      <c r="B66" s="41"/>
      <c r="C66" s="23"/>
      <c r="D66" s="23"/>
      <c r="E66" s="23"/>
      <c r="F66" s="23"/>
      <c r="G66" s="23"/>
      <c r="H66" s="23"/>
      <c r="I66" s="23"/>
      <c r="J66" s="23"/>
      <c r="K66" s="0"/>
    </row>
    <row r="67" customFormat="false" ht="15" hidden="false" customHeight="false" outlineLevel="0" collapsed="false">
      <c r="A67" s="20"/>
      <c r="B67" s="41"/>
      <c r="C67" s="23"/>
      <c r="D67" s="23"/>
      <c r="E67" s="23"/>
      <c r="F67" s="23"/>
      <c r="G67" s="23"/>
      <c r="H67" s="23"/>
      <c r="I67" s="23"/>
      <c r="J67" s="23"/>
      <c r="K67" s="0"/>
    </row>
    <row r="68" customFormat="false" ht="15" hidden="false" customHeight="false" outlineLevel="0" collapsed="false">
      <c r="A68" s="20"/>
      <c r="B68" s="41"/>
      <c r="C68" s="23"/>
      <c r="D68" s="23"/>
      <c r="E68" s="23"/>
      <c r="F68" s="23"/>
      <c r="G68" s="23"/>
      <c r="H68" s="23"/>
      <c r="I68" s="23"/>
      <c r="J68" s="23"/>
      <c r="K68" s="0"/>
    </row>
    <row r="69" customFormat="false" ht="15" hidden="false" customHeight="false" outlineLevel="0" collapsed="false">
      <c r="A69" s="20"/>
      <c r="B69" s="41"/>
      <c r="C69" s="23"/>
      <c r="D69" s="23"/>
      <c r="E69" s="23"/>
      <c r="F69" s="23"/>
      <c r="G69" s="23"/>
      <c r="H69" s="23"/>
      <c r="I69" s="23"/>
      <c r="J69" s="23"/>
      <c r="K69" s="0"/>
    </row>
    <row r="70" customFormat="false" ht="15" hidden="false" customHeight="false" outlineLevel="0" collapsed="false">
      <c r="A70" s="20"/>
      <c r="B70" s="41"/>
      <c r="C70" s="23"/>
      <c r="D70" s="23"/>
      <c r="E70" s="23"/>
      <c r="F70" s="23"/>
      <c r="G70" s="23"/>
      <c r="H70" s="23"/>
      <c r="I70" s="23"/>
      <c r="J70" s="23"/>
      <c r="K70" s="0"/>
    </row>
    <row r="71" customFormat="false" ht="15" hidden="false" customHeight="false" outlineLevel="0" collapsed="false">
      <c r="A71" s="20"/>
      <c r="B71" s="41"/>
      <c r="C71" s="23"/>
      <c r="D71" s="23"/>
      <c r="E71" s="23"/>
      <c r="F71" s="23"/>
      <c r="G71" s="23"/>
      <c r="H71" s="23"/>
      <c r="I71" s="23"/>
      <c r="J71" s="23"/>
      <c r="K71" s="0"/>
    </row>
    <row r="72" customFormat="false" ht="15" hidden="false" customHeight="false" outlineLevel="0" collapsed="false">
      <c r="A72" s="20"/>
      <c r="B72" s="41"/>
      <c r="C72" s="23"/>
      <c r="D72" s="23"/>
      <c r="E72" s="23"/>
      <c r="F72" s="23"/>
      <c r="G72" s="23"/>
      <c r="H72" s="23"/>
      <c r="I72" s="23"/>
      <c r="J72" s="23"/>
      <c r="K72" s="0"/>
    </row>
    <row r="73" customFormat="false" ht="15" hidden="false" customHeight="false" outlineLevel="0" collapsed="false">
      <c r="A73" s="20"/>
      <c r="B73" s="41"/>
      <c r="C73" s="23"/>
      <c r="D73" s="23"/>
      <c r="E73" s="23"/>
      <c r="F73" s="23"/>
      <c r="G73" s="23"/>
      <c r="H73" s="23"/>
      <c r="I73" s="23"/>
      <c r="J73" s="23"/>
      <c r="K73" s="0"/>
    </row>
    <row r="74" customFormat="false" ht="15" hidden="false" customHeight="false" outlineLevel="0" collapsed="false">
      <c r="A74" s="20"/>
      <c r="B74" s="41"/>
      <c r="C74" s="23"/>
      <c r="D74" s="23"/>
      <c r="E74" s="23"/>
      <c r="F74" s="23"/>
      <c r="G74" s="23"/>
      <c r="H74" s="23"/>
      <c r="I74" s="23"/>
      <c r="J74" s="23"/>
      <c r="K74" s="0"/>
    </row>
  </sheetData>
  <autoFilter ref="A4:K24"/>
  <mergeCells count="11">
    <mergeCell ref="A1:K1"/>
    <mergeCell ref="A3:A4"/>
    <mergeCell ref="C3:D3"/>
    <mergeCell ref="E3:F3"/>
    <mergeCell ref="G3:H3"/>
    <mergeCell ref="I3:J3"/>
    <mergeCell ref="K3:K4"/>
    <mergeCell ref="I27:J27"/>
    <mergeCell ref="B32:B33"/>
    <mergeCell ref="C32:E32"/>
    <mergeCell ref="F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3" min="3" style="3" width="17.14"/>
    <col collapsed="false" customWidth="true" hidden="false" outlineLevel="0" max="11" min="4" style="3" width="15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/>
    </row>
    <row r="3" customFormat="false" ht="26.25" hidden="false" customHeight="true" outlineLevel="0" collapsed="false">
      <c r="A3" s="4" t="s">
        <v>1</v>
      </c>
      <c r="B3" s="4" t="s">
        <v>28</v>
      </c>
      <c r="C3" s="5" t="s">
        <v>3</v>
      </c>
      <c r="D3" s="5"/>
      <c r="E3" s="5" t="s">
        <v>20</v>
      </c>
      <c r="F3" s="5"/>
      <c r="G3" s="5" t="s">
        <v>21</v>
      </c>
      <c r="H3" s="5"/>
      <c r="I3" s="5" t="s">
        <v>22</v>
      </c>
      <c r="J3" s="5"/>
      <c r="K3" s="6" t="s">
        <v>5</v>
      </c>
    </row>
    <row r="4" customFormat="false" ht="33.75" hidden="false" customHeight="true" outlineLevel="0" collapsed="false">
      <c r="A4" s="4"/>
      <c r="B4" s="4" t="s">
        <v>6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7</v>
      </c>
      <c r="J4" s="8" t="s">
        <v>8</v>
      </c>
      <c r="K4" s="6"/>
    </row>
    <row r="5" customFormat="false" ht="12.75" hidden="false" customHeight="true" outlineLevel="0" collapsed="false">
      <c r="A5" s="47" t="n">
        <v>1</v>
      </c>
      <c r="B5" s="10"/>
      <c r="C5" s="21"/>
      <c r="D5" s="74" t="n">
        <f aca="false">IF(C5="",0,IF(C5&lt;$C$29,$C$28,IF(C5&lt;$D$29,$C$28,IF(C5&lt;$E$29,$D$28,IF(C5&gt;=$E$29,$E$28)))))</f>
        <v>0</v>
      </c>
      <c r="E5" s="75"/>
      <c r="F5" s="74" t="n">
        <f aca="false">IF(E5="",0,IF(E5&lt;$C$29,$C$28,IF(E5&lt;$D$29,$C$28,IF(E5&lt;$E$29,$D$28,IF(E5&gt;=$E$29,$E$28)))))</f>
        <v>0</v>
      </c>
      <c r="G5" s="21"/>
      <c r="H5" s="74" t="n">
        <f aca="false">IF(G5="",0,IF(G5&lt;$C$30,$C$28,IF(G5&lt;$D$30,$C$28,IF(G5&lt;$E$30,$D$28,IF(G5&gt;=$E$30,$E$28)))))</f>
        <v>0</v>
      </c>
      <c r="I5" s="21"/>
      <c r="J5" s="74" t="n">
        <f aca="false">IF(I5="",0,IF(I5&lt;$C30,$C$28,IF(I5&lt;$D$30,$C$28,IF(I5&lt;$E$30,$D$28,IF(I5&gt;=$E$30,$E$28)))))</f>
        <v>0</v>
      </c>
      <c r="K5" s="76" t="n">
        <f aca="false">I5-C5</f>
        <v>0</v>
      </c>
    </row>
    <row r="6" customFormat="false" ht="12.75" hidden="false" customHeight="true" outlineLevel="0" collapsed="false">
      <c r="A6" s="47" t="n">
        <v>2</v>
      </c>
      <c r="B6" s="15"/>
      <c r="C6" s="21"/>
      <c r="D6" s="74" t="n">
        <f aca="false">IF(C6="",0,IF(C6&lt;$C$29,$C$28,IF(C6&lt;$D$29,$C$28,IF(C6&lt;$E$29,$D$28,IF(C6&gt;=$E$29,$E$28)))))</f>
        <v>0</v>
      </c>
      <c r="E6" s="75"/>
      <c r="F6" s="74" t="n">
        <f aca="false">IF(E6="",0,IF(E6&lt;$C$29,$C$28,IF(E6&lt;$D$29,$C$28,IF(E6&lt;$E$29,$D$28,IF(E6&gt;=$E$29,$E$28)))))</f>
        <v>0</v>
      </c>
      <c r="G6" s="21"/>
      <c r="H6" s="74" t="n">
        <f aca="false">IF(G6="",0,IF(G6&lt;$C$30,$C$28,IF(G6&lt;$D$30,$C$28,IF(G6&lt;$E$30,$D$28,IF(G6&gt;=$E$30,$E$28)))))</f>
        <v>0</v>
      </c>
      <c r="I6" s="21"/>
      <c r="J6" s="74" t="n">
        <f aca="false">IF(I6="",0,IF(I6&lt;$C31,$C$28,IF(I6&lt;$D$30,$C$28,IF(I6&lt;$E$30,$D$28,IF(I6&gt;=$E$30,$E$28)))))</f>
        <v>0</v>
      </c>
      <c r="K6" s="76" t="n">
        <f aca="false">I6-C6</f>
        <v>0</v>
      </c>
    </row>
    <row r="7" customFormat="false" ht="12.75" hidden="false" customHeight="true" outlineLevel="0" collapsed="false">
      <c r="A7" s="47" t="n">
        <v>3</v>
      </c>
      <c r="B7" s="15"/>
      <c r="C7" s="21"/>
      <c r="D7" s="74" t="n">
        <f aca="false">IF(C7="",0,IF(C7&lt;$C$29,$C$28,IF(C7&lt;$D$29,$C$28,IF(C7&lt;$E$29,$D$28,IF(C7&gt;=$E$29,$E$28)))))</f>
        <v>0</v>
      </c>
      <c r="E7" s="75"/>
      <c r="F7" s="74" t="n">
        <f aca="false">IF(E7="",0,IF(E7&lt;$C$29,$C$28,IF(E7&lt;$D$29,$C$28,IF(E7&lt;$E$29,$D$28,IF(E7&gt;=$E$29,$E$28)))))</f>
        <v>0</v>
      </c>
      <c r="G7" s="21"/>
      <c r="H7" s="74" t="n">
        <f aca="false">IF(G7="",0,IF(G7&lt;$C$30,$C$28,IF(G7&lt;$D$30,$C$28,IF(G7&lt;$E$30,$D$28,IF(G7&gt;=$E$30,$E$28)))))</f>
        <v>0</v>
      </c>
      <c r="I7" s="21"/>
      <c r="J7" s="74" t="n">
        <f aca="false">IF(I7="",0,IF(I7&lt;$C38,$C$28,IF(I7&lt;$D$30,$C$28,IF(I7&lt;$E$30,$D$28,IF(I7&gt;=$E$30,$E$28)))))</f>
        <v>0</v>
      </c>
      <c r="K7" s="76" t="n">
        <f aca="false">I7-C7</f>
        <v>0</v>
      </c>
    </row>
    <row r="8" customFormat="false" ht="13.5" hidden="false" customHeight="true" outlineLevel="0" collapsed="false">
      <c r="A8" s="47" t="n">
        <v>4</v>
      </c>
      <c r="B8" s="15"/>
      <c r="C8" s="21"/>
      <c r="D8" s="74" t="n">
        <f aca="false">IF(C8="",0,IF(C8&lt;$C$29,$C$28,IF(C8&lt;$D$29,$C$28,IF(C8&lt;$E$29,$D$28,IF(C8&gt;=$E$29,$E$28)))))</f>
        <v>0</v>
      </c>
      <c r="E8" s="75"/>
      <c r="F8" s="74" t="n">
        <f aca="false">IF(E8="",0,IF(E8&lt;$C$29,$C$28,IF(E8&lt;$D$29,$C$28,IF(E8&lt;$E$29,$D$28,IF(E8&gt;=$E$29,$E$28)))))</f>
        <v>0</v>
      </c>
      <c r="G8" s="21"/>
      <c r="H8" s="74" t="n">
        <f aca="false">IF(G8="",0,IF(G8&lt;$C$30,$C$28,IF(G8&lt;$D$30,$C$28,IF(G8&lt;$E$30,$D$28,IF(G8&gt;=$E$30,$E$28)))))</f>
        <v>0</v>
      </c>
      <c r="I8" s="21"/>
      <c r="J8" s="74" t="n">
        <f aca="false">IF(I8="",0,IF(I8&lt;$C39,$C$28,IF(I8&lt;$D$30,$C$28,IF(I8&lt;$E$30,$D$28,IF(I8&gt;=$E$30,$E$28)))))</f>
        <v>0</v>
      </c>
      <c r="K8" s="76" t="n">
        <f aca="false">I8-C8</f>
        <v>0</v>
      </c>
    </row>
    <row r="9" customFormat="false" ht="12.75" hidden="false" customHeight="true" outlineLevel="0" collapsed="false">
      <c r="A9" s="47" t="n">
        <v>5</v>
      </c>
      <c r="B9" s="15"/>
      <c r="C9" s="75"/>
      <c r="D9" s="74" t="n">
        <f aca="false">IF(C9="",0,IF(C9&lt;$C$29,$C$28,IF(C9&lt;$D$29,$C$28,IF(C9&lt;$E$29,$D$28,IF(C9&gt;=$E$29,$E$28)))))</f>
        <v>0</v>
      </c>
      <c r="E9" s="75"/>
      <c r="F9" s="74" t="n">
        <f aca="false">IF(E9="",0,IF(E9&lt;$C$29,$C$28,IF(E9&lt;$D$29,$C$28,IF(E9&lt;$E$29,$D$28,IF(E9&gt;=$E$29,$E$28)))))</f>
        <v>0</v>
      </c>
      <c r="G9" s="21"/>
      <c r="H9" s="74" t="n">
        <f aca="false">IF(G9="",0,IF(G9&lt;$C$30,$C$28,IF(G9&lt;$D$30,$C$28,IF(G9&lt;$E$30,$D$28,IF(G9&gt;=$E$30,$E$28)))))</f>
        <v>0</v>
      </c>
      <c r="I9" s="21"/>
      <c r="J9" s="74" t="n">
        <f aca="false">IF(I9="",0,IF(I9&lt;$C40,$C$28,IF(I9&lt;$D$30,$C$28,IF(I9&lt;$E$30,$D$28,IF(I9&gt;=$E$30,$E$28)))))</f>
        <v>0</v>
      </c>
      <c r="K9" s="76" t="n">
        <f aca="false">I9-C9</f>
        <v>0</v>
      </c>
    </row>
    <row r="10" customFormat="false" ht="12.75" hidden="false" customHeight="true" outlineLevel="0" collapsed="false">
      <c r="A10" s="47" t="n">
        <v>6</v>
      </c>
      <c r="B10" s="15"/>
      <c r="C10" s="21"/>
      <c r="D10" s="74" t="n">
        <f aca="false">IF(C10="",0,IF(C10&lt;$C$29,$C$28,IF(C10&lt;$D$29,$C$28,IF(C10&lt;$E$29,$D$28,IF(C10&gt;=$E$29,$E$28)))))</f>
        <v>0</v>
      </c>
      <c r="E10" s="75"/>
      <c r="F10" s="74" t="n">
        <f aca="false">IF(E10="",0,IF(E10&lt;$C$29,$C$28,IF(E10&lt;$D$29,$C$28,IF(E10&lt;$E$29,$D$28,IF(E10&gt;=$E$29,$E$28)))))</f>
        <v>0</v>
      </c>
      <c r="G10" s="21"/>
      <c r="H10" s="74" t="n">
        <f aca="false">IF(G10="",0,IF(G10&lt;$C$30,$C$28,IF(G10&lt;$D$30,$C$28,IF(G10&lt;$E$30,$D$28,IF(G10&gt;=$E$30,$E$28)))))</f>
        <v>0</v>
      </c>
      <c r="I10" s="21"/>
      <c r="J10" s="74" t="n">
        <f aca="false">IF(I10="",0,IF(I10&lt;$C41,$C$28,IF(I10&lt;$D$30,$C$28,IF(I10&lt;$E$30,$D$28,IF(I10&gt;=$E$30,$E$28)))))</f>
        <v>0</v>
      </c>
      <c r="K10" s="76" t="n">
        <f aca="false">I10-C10</f>
        <v>0</v>
      </c>
    </row>
    <row r="11" customFormat="false" ht="12.75" hidden="false" customHeight="true" outlineLevel="0" collapsed="false">
      <c r="A11" s="47" t="n">
        <v>7</v>
      </c>
      <c r="B11" s="15"/>
      <c r="C11" s="21"/>
      <c r="D11" s="74" t="n">
        <f aca="false">IF(C11="",0,IF(C11&lt;$C$29,$C$28,IF(C11&lt;$D$29,$C$28,IF(C11&lt;$E$29,$D$28,IF(C11&gt;=$E$29,$E$28)))))</f>
        <v>0</v>
      </c>
      <c r="E11" s="75"/>
      <c r="F11" s="74" t="n">
        <f aca="false">IF(E11="",0,IF(E11&lt;$C$29,$C$28,IF(E11&lt;$D$29,$C$28,IF(E11&lt;$E$29,$D$28,IF(E11&gt;=$E$29,$E$28)))))</f>
        <v>0</v>
      </c>
      <c r="G11" s="21"/>
      <c r="H11" s="74" t="n">
        <f aca="false">IF(G11="",0,IF(G11&lt;$C$30,$C$28,IF(G11&lt;$D$30,$C$28,IF(G11&lt;$E$30,$D$28,IF(G11&gt;=$E$30,$E$28)))))</f>
        <v>0</v>
      </c>
      <c r="I11" s="21"/>
      <c r="J11" s="74" t="n">
        <f aca="false">IF(I11="",0,IF(I11&lt;$C42,$C$28,IF(I11&lt;$D$30,$C$28,IF(I11&lt;$E$30,$D$28,IF(I11&gt;=$E$30,$E$28)))))</f>
        <v>0</v>
      </c>
      <c r="K11" s="76" t="n">
        <f aca="false">I11-C11</f>
        <v>0</v>
      </c>
    </row>
    <row r="12" customFormat="false" ht="12.75" hidden="false" customHeight="true" outlineLevel="0" collapsed="false">
      <c r="A12" s="47" t="n">
        <v>8</v>
      </c>
      <c r="B12" s="15"/>
      <c r="C12" s="21"/>
      <c r="D12" s="74" t="n">
        <f aca="false">IF(C12="",0,IF(C12&lt;$C$29,$C$28,IF(C12&lt;$D$29,$C$28,IF(C12&lt;$E$29,$D$28,IF(C12&gt;=$E$29,$E$28)))))</f>
        <v>0</v>
      </c>
      <c r="E12" s="75"/>
      <c r="F12" s="74" t="n">
        <f aca="false">IF(E12="",0,IF(E12&lt;$C$29,$C$28,IF(E12&lt;$D$29,$C$28,IF(E12&lt;$E$29,$D$28,IF(E12&gt;=$E$29,$E$28)))))</f>
        <v>0</v>
      </c>
      <c r="G12" s="21"/>
      <c r="H12" s="74" t="n">
        <f aca="false">IF(G12="",0,IF(G12&lt;$C$30,$C$28,IF(G12&lt;$D$30,$C$28,IF(G12&lt;$E$30,$D$28,IF(G12&gt;=$E$30,$E$28)))))</f>
        <v>0</v>
      </c>
      <c r="I12" s="21"/>
      <c r="J12" s="74" t="n">
        <f aca="false">IF(I12="",0,IF(I12&lt;$C43,$C$28,IF(I12&lt;$D$30,$C$28,IF(I12&lt;$E$30,$D$28,IF(I12&gt;=$E$30,$E$28)))))</f>
        <v>0</v>
      </c>
      <c r="K12" s="76" t="n">
        <f aca="false">I12-C12</f>
        <v>0</v>
      </c>
    </row>
    <row r="13" customFormat="false" ht="12.75" hidden="false" customHeight="true" outlineLevel="0" collapsed="false">
      <c r="A13" s="47" t="n">
        <v>9</v>
      </c>
      <c r="B13" s="15"/>
      <c r="C13" s="21"/>
      <c r="D13" s="74" t="n">
        <f aca="false">IF(C13="",0,IF(C13&lt;$C$29,$C$28,IF(C13&lt;$D$29,$C$28,IF(C13&lt;$E$29,$D$28,IF(C13&gt;=$E$29,$E$28)))))</f>
        <v>0</v>
      </c>
      <c r="E13" s="75"/>
      <c r="F13" s="74" t="n">
        <f aca="false">IF(E13="",0,IF(E13&lt;$C$29,$C$28,IF(E13&lt;$D$29,$C$28,IF(E13&lt;$E$29,$D$28,IF(E13&gt;=$E$29,$E$28)))))</f>
        <v>0</v>
      </c>
      <c r="G13" s="21"/>
      <c r="H13" s="74" t="n">
        <f aca="false">IF(G13="",0,IF(G13&lt;$C$30,$C$28,IF(G13&lt;$D$30,$C$28,IF(G13&lt;$E$30,$D$28,IF(G13&gt;=$E$30,$E$28)))))</f>
        <v>0</v>
      </c>
      <c r="I13" s="21"/>
      <c r="J13" s="74" t="n">
        <f aca="false">IF(I13="",0,IF(I13&lt;$C44,$C$28,IF(I13&lt;$D$30,$C$28,IF(I13&lt;$E$30,$D$28,IF(I13&gt;=$E$30,$E$28)))))</f>
        <v>0</v>
      </c>
      <c r="K13" s="76" t="n">
        <f aca="false">I13-C13</f>
        <v>0</v>
      </c>
    </row>
    <row r="14" customFormat="false" ht="12.75" hidden="false" customHeight="true" outlineLevel="0" collapsed="false">
      <c r="A14" s="47" t="n">
        <v>10</v>
      </c>
      <c r="B14" s="15"/>
      <c r="C14" s="21"/>
      <c r="D14" s="74" t="n">
        <f aca="false">IF(C14="",0,IF(C14&lt;$C$29,$C$28,IF(C14&lt;$D$29,$C$28,IF(C14&lt;$E$29,$D$28,IF(C14&gt;=$E$29,$E$28)))))</f>
        <v>0</v>
      </c>
      <c r="E14" s="75"/>
      <c r="F14" s="74" t="n">
        <f aca="false">IF(E14="",0,IF(E14&lt;$C$29,$C$28,IF(E14&lt;$D$29,$C$28,IF(E14&lt;$E$29,$D$28,IF(E14&gt;=$E$29,$E$28)))))</f>
        <v>0</v>
      </c>
      <c r="G14" s="21"/>
      <c r="H14" s="74" t="n">
        <f aca="false">IF(G14="",0,IF(G14&lt;$C$30,$C$28,IF(G14&lt;$D$30,$C$28,IF(G14&lt;$E$30,$D$28,IF(G14&gt;=$E$30,$E$28)))))</f>
        <v>0</v>
      </c>
      <c r="I14" s="21"/>
      <c r="J14" s="74" t="n">
        <f aca="false">IF(I14="",0,IF(I14&lt;$C45,$C$28,IF(I14&lt;$D$30,$C$28,IF(I14&lt;$E$30,$D$28,IF(I14&gt;=$E$30,$E$28)))))</f>
        <v>0</v>
      </c>
      <c r="K14" s="76" t="n">
        <f aca="false">I14-C14</f>
        <v>0</v>
      </c>
    </row>
    <row r="15" customFormat="false" ht="12.75" hidden="false" customHeight="true" outlineLevel="0" collapsed="false">
      <c r="A15" s="47" t="n">
        <v>11</v>
      </c>
      <c r="B15" s="15"/>
      <c r="C15" s="21"/>
      <c r="D15" s="74" t="n">
        <f aca="false">IF(C15="",0,IF(C15&lt;$C$29,$C$28,IF(C15&lt;$D$29,$C$28,IF(C15&lt;$E$29,$D$28,IF(C15&gt;=$E$29,$E$28)))))</f>
        <v>0</v>
      </c>
      <c r="E15" s="75"/>
      <c r="F15" s="74" t="n">
        <f aca="false">IF(E15="",0,IF(E15&lt;$C$29,$C$28,IF(E15&lt;$D$29,$C$28,IF(E15&lt;$E$29,$D$28,IF(E15&gt;=$E$29,$E$28)))))</f>
        <v>0</v>
      </c>
      <c r="G15" s="21"/>
      <c r="H15" s="74" t="n">
        <f aca="false">IF(G15="",0,IF(G15&lt;$C$30,$C$28,IF(G15&lt;$D$30,$C$28,IF(G15&lt;$E$30,$D$28,IF(G15&gt;=$E$30,$E$28)))))</f>
        <v>0</v>
      </c>
      <c r="I15" s="21"/>
      <c r="J15" s="74" t="n">
        <f aca="false">IF(I15="",0,IF(I15&lt;$C46,$C$28,IF(I15&lt;$D$30,$C$28,IF(I15&lt;$E$30,$D$28,IF(I15&gt;=$E$30,$E$28)))))</f>
        <v>0</v>
      </c>
      <c r="K15" s="76" t="n">
        <f aca="false">I15-C15</f>
        <v>0</v>
      </c>
    </row>
    <row r="16" customFormat="false" ht="12.75" hidden="false" customHeight="true" outlineLevel="0" collapsed="false">
      <c r="A16" s="47" t="n">
        <v>12</v>
      </c>
      <c r="B16" s="15"/>
      <c r="C16" s="21"/>
      <c r="D16" s="74" t="n">
        <f aca="false">IF(C16="",0,IF(C16&lt;$C$29,$C$28,IF(C16&lt;$D$29,$C$28,IF(C16&lt;$E$29,$D$28,IF(C16&gt;=$E$29,$E$28)))))</f>
        <v>0</v>
      </c>
      <c r="E16" s="75"/>
      <c r="F16" s="74" t="n">
        <f aca="false">IF(E16="",0,IF(E16&lt;$C$29,$C$28,IF(E16&lt;$D$29,$C$28,IF(E16&lt;$E$29,$D$28,IF(E16&gt;=$E$29,$E$28)))))</f>
        <v>0</v>
      </c>
      <c r="G16" s="21"/>
      <c r="H16" s="74" t="n">
        <f aca="false">IF(G16="",0,IF(G16&lt;$C$30,$C$28,IF(G16&lt;$D$30,$C$28,IF(G16&lt;$E$30,$D$28,IF(G16&gt;=$E$30,$E$28)))))</f>
        <v>0</v>
      </c>
      <c r="I16" s="21"/>
      <c r="J16" s="74" t="n">
        <f aca="false">IF(I16="",0,IF(I16&lt;$C47,$C$28,IF(I16&lt;$D$30,$C$28,IF(I16&lt;$E$30,$D$28,IF(I16&gt;=$E$30,$E$28)))))</f>
        <v>0</v>
      </c>
      <c r="K16" s="76" t="n">
        <f aca="false">I16-C16</f>
        <v>0</v>
      </c>
    </row>
    <row r="17" customFormat="false" ht="12.75" hidden="false" customHeight="true" outlineLevel="0" collapsed="false">
      <c r="A17" s="47" t="n">
        <v>13</v>
      </c>
      <c r="B17" s="15"/>
      <c r="C17" s="21"/>
      <c r="D17" s="74" t="n">
        <f aca="false">IF(C17="",0,IF(C17&lt;$C$29,$C$28,IF(C17&lt;$D$29,$C$28,IF(C17&lt;$E$29,$D$28,IF(C17&gt;=$E$29,$E$28)))))</f>
        <v>0</v>
      </c>
      <c r="E17" s="75"/>
      <c r="F17" s="74" t="n">
        <f aca="false">IF(E17="",0,IF(E17&lt;$C$29,$C$28,IF(E17&lt;$D$29,$C$28,IF(E17&lt;$E$29,$D$28,IF(E17&gt;=$E$29,$E$28)))))</f>
        <v>0</v>
      </c>
      <c r="G17" s="21"/>
      <c r="H17" s="74" t="n">
        <f aca="false">IF(G17="",0,IF(G17&lt;$C$30,$C$28,IF(G17&lt;$D$30,$C$28,IF(G17&lt;$E$30,$D$28,IF(G17&gt;=$E$30,$E$28)))))</f>
        <v>0</v>
      </c>
      <c r="I17" s="21"/>
      <c r="J17" s="74" t="n">
        <f aca="false">IF(I17="",0,IF(I17&lt;$C48,$C$28,IF(I17&lt;$D$30,$C$28,IF(I17&lt;$E$30,$D$28,IF(I17&gt;=$E$30,$E$28)))))</f>
        <v>0</v>
      </c>
      <c r="K17" s="76" t="n">
        <f aca="false">I17-C17</f>
        <v>0</v>
      </c>
    </row>
    <row r="18" customFormat="false" ht="12.75" hidden="false" customHeight="true" outlineLevel="0" collapsed="false">
      <c r="A18" s="47" t="n">
        <v>14</v>
      </c>
      <c r="B18" s="15"/>
      <c r="C18" s="21"/>
      <c r="D18" s="74" t="n">
        <f aca="false">IF(C18="",0,IF(C18&lt;$C$29,$C$28,IF(C18&lt;$D$29,$C$28,IF(C18&lt;$E$29,$D$28,IF(C18&gt;=$E$29,$E$28)))))</f>
        <v>0</v>
      </c>
      <c r="E18" s="75"/>
      <c r="F18" s="74" t="n">
        <f aca="false">IF(E18="",0,IF(E18&lt;$C$29,$C$28,IF(E18&lt;$D$29,$C$28,IF(E18&lt;$E$29,$D$28,IF(E18&gt;=$E$29,$E$28)))))</f>
        <v>0</v>
      </c>
      <c r="G18" s="21"/>
      <c r="H18" s="74" t="n">
        <f aca="false">IF(G18="",0,IF(G18&lt;$C$30,$C$28,IF(G18&lt;$D$30,$C$28,IF(G18&lt;$E$30,$D$28,IF(G18&gt;=$E$30,$E$28)))))</f>
        <v>0</v>
      </c>
      <c r="I18" s="21"/>
      <c r="J18" s="74" t="n">
        <f aca="false">IF(I18="",0,IF(I18&lt;$C49,$C$28,IF(I18&lt;$D$30,$C$28,IF(I18&lt;$E$30,$D$28,IF(I18&gt;=$E$30,$E$28)))))</f>
        <v>0</v>
      </c>
      <c r="K18" s="76" t="n">
        <f aca="false">I18-C18</f>
        <v>0</v>
      </c>
    </row>
    <row r="19" customFormat="false" ht="12.75" hidden="false" customHeight="true" outlineLevel="0" collapsed="false">
      <c r="A19" s="47" t="n">
        <v>15</v>
      </c>
      <c r="B19" s="15"/>
      <c r="C19" s="21"/>
      <c r="D19" s="74" t="n">
        <f aca="false">IF(C19="",0,IF(C19&lt;$C$29,$C$28,IF(C19&lt;$D$29,$C$28,IF(C19&lt;$E$29,$D$28,IF(C19&gt;=$E$29,$E$28)))))</f>
        <v>0</v>
      </c>
      <c r="E19" s="75"/>
      <c r="F19" s="74" t="n">
        <f aca="false">IF(E19="",0,IF(E19&lt;$C$29,$C$28,IF(E19&lt;$D$29,$C$28,IF(E19&lt;$E$29,$D$28,IF(E19&gt;=$E$29,$E$28)))))</f>
        <v>0</v>
      </c>
      <c r="G19" s="21"/>
      <c r="H19" s="74" t="n">
        <f aca="false">IF(G19="",0,IF(G19&lt;$C$30,$C$28,IF(G19&lt;$D$30,$C$28,IF(G19&lt;$E$30,$D$28,IF(G19&gt;=$E$30,$E$28)))))</f>
        <v>0</v>
      </c>
      <c r="I19" s="21"/>
      <c r="J19" s="74" t="n">
        <f aca="false">IF(I19="",0,IF(I19&lt;$C50,$C$28,IF(I19&lt;$D$30,$C$28,IF(I19&lt;$E$30,$D$28,IF(I19&gt;=$E$30,$E$28)))))</f>
        <v>0</v>
      </c>
      <c r="K19" s="76" t="n">
        <f aca="false">I19-C19</f>
        <v>0</v>
      </c>
    </row>
    <row r="20" customFormat="false" ht="12.75" hidden="false" customHeight="true" outlineLevel="0" collapsed="false">
      <c r="A20" s="47" t="n">
        <v>16</v>
      </c>
      <c r="B20" s="15"/>
      <c r="C20" s="21"/>
      <c r="D20" s="74" t="n">
        <f aca="false">IF(C20="",0,IF(C20&lt;$C$29,$C$28,IF(C20&lt;$D$29,$C$28,IF(C20&lt;$E$29,$D$28,IF(C20&gt;=$E$29,$E$28)))))</f>
        <v>0</v>
      </c>
      <c r="E20" s="75"/>
      <c r="F20" s="74" t="n">
        <f aca="false">IF(E20="",0,IF(E20&lt;$C$29,$C$28,IF(E20&lt;$D$29,$C$28,IF(E20&lt;$E$29,$D$28,IF(E20&gt;=$E$29,$E$28)))))</f>
        <v>0</v>
      </c>
      <c r="G20" s="21"/>
      <c r="H20" s="74" t="n">
        <f aca="false">IF(G20="",0,IF(G20&lt;$C$30,$C$28,IF(G20&lt;$D$30,$C$28,IF(G20&lt;$E$30,$D$28,IF(G20&gt;=$E$30,$E$28)))))</f>
        <v>0</v>
      </c>
      <c r="I20" s="21"/>
      <c r="J20" s="74" t="n">
        <f aca="false">IF(I20="",0,IF(I20&lt;$C51,$C$28,IF(I20&lt;$D$30,$C$28,IF(I20&lt;$E$30,$D$28,IF(I20&gt;=$E$30,$E$28)))))</f>
        <v>0</v>
      </c>
      <c r="K20" s="76" t="n">
        <f aca="false">I20-C20</f>
        <v>0</v>
      </c>
    </row>
    <row r="21" customFormat="false" ht="12" hidden="false" customHeight="true" outlineLevel="0" collapsed="false">
      <c r="A21" s="47" t="n">
        <v>17</v>
      </c>
      <c r="B21" s="15"/>
      <c r="C21" s="21"/>
      <c r="D21" s="74" t="n">
        <f aca="false">IF(C21="",0,IF(C21&lt;$C$29,$C$28,IF(C21&lt;$D$29,$C$28,IF(C21&lt;$E$29,$D$28,IF(C21&gt;=$E$29,$E$28)))))</f>
        <v>0</v>
      </c>
      <c r="E21" s="75"/>
      <c r="F21" s="74" t="n">
        <f aca="false">IF(E21="",0,IF(E21&lt;$C$29,$C$28,IF(E21&lt;$D$29,$C$28,IF(E21&lt;$E$29,$D$28,IF(E21&gt;=$E$29,$E$28)))))</f>
        <v>0</v>
      </c>
      <c r="G21" s="21"/>
      <c r="H21" s="74" t="n">
        <f aca="false">IF(G21="",0,IF(G21&lt;$C$30,$C$28,IF(G21&lt;$D$30,$C$28,IF(G21&lt;$E$30,$D$28,IF(G21&gt;=$E$30,$E$28)))))</f>
        <v>0</v>
      </c>
      <c r="I21" s="21"/>
      <c r="J21" s="74" t="n">
        <f aca="false">IF(I21="",0,IF(I21&lt;$C52,$C$28,IF(I21&lt;$D$30,$C$28,IF(I21&lt;$E$30,$D$28,IF(I21&gt;=$E$30,$E$28)))))</f>
        <v>0</v>
      </c>
      <c r="K21" s="76" t="n">
        <f aca="false">I21-C21</f>
        <v>0</v>
      </c>
    </row>
    <row r="22" customFormat="false" ht="12" hidden="false" customHeight="true" outlineLevel="0" collapsed="false">
      <c r="A22" s="47" t="n">
        <v>18</v>
      </c>
      <c r="B22" s="15"/>
      <c r="C22" s="21"/>
      <c r="D22" s="74" t="n">
        <f aca="false">IF(C22="",0,IF(C22&lt;$C$29,$C$28,IF(C22&lt;$D$29,$C$28,IF(C22&lt;$E$29,$D$28,IF(C22&gt;=$E$29,$E$28)))))</f>
        <v>0</v>
      </c>
      <c r="E22" s="75"/>
      <c r="F22" s="74" t="n">
        <f aca="false">IF(E22="",0,IF(E22&lt;$C$29,$C$28,IF(E22&lt;$D$29,$C$28,IF(E22&lt;$E$29,$D$28,IF(E22&gt;=$E$29,$E$28)))))</f>
        <v>0</v>
      </c>
      <c r="G22" s="21"/>
      <c r="H22" s="74" t="n">
        <f aca="false">IF(G22="",0,IF(G22&lt;$C$30,$C$28,IF(G22&lt;$D$30,$C$28,IF(G22&lt;$E$30,$D$28,IF(G22&gt;=$E$30,$E$28)))))</f>
        <v>0</v>
      </c>
      <c r="I22" s="21"/>
      <c r="J22" s="74" t="n">
        <f aca="false">IF(I22="",0,IF(I22&lt;$C53,$C$28,IF(I22&lt;$D$30,$C$28,IF(I22&lt;$E$30,$D$28,IF(I22&gt;=$E$30,$E$28)))))</f>
        <v>0</v>
      </c>
      <c r="K22" s="76" t="n">
        <f aca="false">I22-C22</f>
        <v>0</v>
      </c>
    </row>
    <row r="23" customFormat="false" ht="12" hidden="false" customHeight="true" outlineLevel="0" collapsed="false">
      <c r="A23" s="47" t="n">
        <v>19</v>
      </c>
      <c r="B23" s="15"/>
      <c r="C23" s="21"/>
      <c r="D23" s="74" t="n">
        <f aca="false">IF(C23="",0,IF(C23&lt;$C$29,$C$28,IF(C23&lt;$D$29,$C$28,IF(C23&lt;$E$29,$D$28,IF(C23&gt;=$E$29,$E$28)))))</f>
        <v>0</v>
      </c>
      <c r="E23" s="75"/>
      <c r="F23" s="74" t="n">
        <f aca="false">IF(E23="",0,IF(E23&lt;$C$29,$C$28,IF(E23&lt;$D$29,$C$28,IF(E23&lt;$E$29,$D$28,IF(E23&gt;=$E$29,$E$28)))))</f>
        <v>0</v>
      </c>
      <c r="G23" s="21"/>
      <c r="H23" s="74" t="n">
        <f aca="false">IF(G23="",0,IF(G23&lt;$C$30,$C$28,IF(G23&lt;$D$30,$C$28,IF(G23&lt;$E$30,$D$28,IF(G23&gt;=$E$30,$E$28)))))</f>
        <v>0</v>
      </c>
      <c r="I23" s="21"/>
      <c r="J23" s="74" t="n">
        <f aca="false">IF(I23="",0,IF(I23&lt;$C54,$C$28,IF(I23&lt;$D$30,$C$28,IF(I23&lt;$E$30,$D$28,IF(I23&gt;=$E$30,$E$28)))))</f>
        <v>0</v>
      </c>
      <c r="K23" s="76" t="n">
        <f aca="false">I23-C23</f>
        <v>0</v>
      </c>
    </row>
    <row r="24" customFormat="false" ht="12" hidden="false" customHeight="true" outlineLevel="0" collapsed="false">
      <c r="A24" s="47" t="n">
        <v>20</v>
      </c>
      <c r="B24" s="22"/>
      <c r="C24" s="21"/>
      <c r="D24" s="74" t="n">
        <f aca="false">IF(C24="",0,IF(C24&lt;$C$29,$C$28,IF(C24&lt;$D$29,$C$28,IF(C24&lt;$E$29,$D$28,IF(C24&gt;=$E$29,$E$28)))))</f>
        <v>0</v>
      </c>
      <c r="E24" s="75"/>
      <c r="F24" s="74" t="n">
        <f aca="false">IF(E24="",0,IF(E24&lt;$C$29,$C$28,IF(E24&lt;$D$29,$C$28,IF(E24&lt;$E$29,$D$28,IF(E24&gt;=$E$29,$E$28)))))</f>
        <v>0</v>
      </c>
      <c r="G24" s="21"/>
      <c r="H24" s="74" t="n">
        <f aca="false">IF(G24="",0,IF(G24&lt;$C$30,$C$28,IF(G24&lt;$D$30,$C$28,IF(G24&lt;$E$30,$D$28,IF(G24&gt;=$E$30,$E$28)))))</f>
        <v>0</v>
      </c>
      <c r="I24" s="21"/>
      <c r="J24" s="74" t="n">
        <f aca="false">IF(I24="",0,IF(I24&lt;$C55,$C$28,IF(I24&lt;$D$30,$C$28,IF(I24&lt;$E$30,$D$28,IF(I24&gt;=$E$30,$E$28)))))</f>
        <v>0</v>
      </c>
      <c r="K24" s="76" t="n">
        <f aca="false">I24-C24</f>
        <v>0</v>
      </c>
    </row>
    <row r="25" s="54" customFormat="true" ht="12" hidden="false" customHeight="true" outlineLevel="0" collapsed="false">
      <c r="A25" s="52" t="n">
        <v>21</v>
      </c>
      <c r="B25" s="53"/>
      <c r="C25" s="77"/>
      <c r="D25" s="74" t="n">
        <f aca="false">IF(C25="",0,IF(C25&lt;$C$29,$C$28,IF(C25&lt;$D$29,$C$28,IF(C25&lt;$E$29,$D$28,IF(C25&gt;=$E$29,$E$28)))))</f>
        <v>0</v>
      </c>
      <c r="E25" s="77"/>
      <c r="F25" s="74" t="n">
        <f aca="false">IF(E25="",0,IF(E25&lt;$C$29,$C$28,IF(E25&lt;$D$29,$C$28,IF(E25&lt;$E$29,$D$28,IF(E25&gt;=$E$29,$E$28)))))</f>
        <v>0</v>
      </c>
      <c r="G25" s="77"/>
      <c r="H25" s="74" t="n">
        <f aca="false">IF(G25="",0,IF(G25&lt;$C$30,$C$28,IF(G25&lt;$D$30,$C$28,IF(G25&lt;$E$30,$D$28,IF(G25&gt;=$E$30,$E$28)))))</f>
        <v>0</v>
      </c>
      <c r="I25" s="77"/>
      <c r="J25" s="74" t="n">
        <f aca="false">IF(I25="",0,IF(I25&lt;$C56,$C$28,IF(I25&lt;$D$30,$C$28,IF(I25&lt;$E$30,$D$28,IF(I25&gt;=$E$30,$E$28)))))</f>
        <v>0</v>
      </c>
      <c r="K25" s="76" t="n">
        <f aca="false">I25-C25</f>
        <v>0</v>
      </c>
    </row>
    <row r="26" customFormat="false" ht="15.75" hidden="false" customHeight="true" outlineLevel="0" collapsed="false">
      <c r="A26" s="52" t="n">
        <v>22</v>
      </c>
      <c r="B26" s="53"/>
      <c r="C26" s="27"/>
      <c r="D26" s="74" t="n">
        <f aca="false">IF(C26="",0,IF(C26&lt;$C$29,$C$28,IF(C26&lt;$D$29,$C$28,IF(C26&lt;$E$29,$D$28,IF(C26&gt;=$E$29,$E$28)))))</f>
        <v>0</v>
      </c>
      <c r="E26" s="27"/>
      <c r="F26" s="74" t="n">
        <f aca="false">IF(E26="",0,IF(E26&lt;$C$29,$C$28,IF(E26&lt;$D$29,$C$28,IF(E26&lt;$E$29,$D$28,IF(E26&gt;=$E$29,$E$28)))))</f>
        <v>0</v>
      </c>
      <c r="G26" s="23"/>
      <c r="H26" s="74" t="n">
        <f aca="false">IF(G26="",0,IF(G26&lt;$C$30,$C$28,IF(G26&lt;$D$30,$C$28,IF(G26&lt;$E$30,$D$28,IF(G26&gt;=$E$30,$E$28)))))</f>
        <v>0</v>
      </c>
      <c r="I26" s="23"/>
      <c r="J26" s="74" t="n">
        <f aca="false">IF(I26="",0,IF(I26&lt;$C57,$C$28,IF(I26&lt;$D$30,$C$28,IF(I26&lt;$E$30,$D$28,IF(I26&gt;=$E$30,$E$28)))))</f>
        <v>0</v>
      </c>
      <c r="K26" s="76" t="n">
        <f aca="false">I26-C26</f>
        <v>0</v>
      </c>
    </row>
    <row r="27" customFormat="false" ht="12.75" hidden="false" customHeight="true" outlineLevel="0" collapsed="false">
      <c r="A27" s="52" t="n">
        <v>23</v>
      </c>
      <c r="B27" s="78"/>
      <c r="F27" s="23"/>
      <c r="G27" s="23"/>
      <c r="H27" s="23"/>
      <c r="I27" s="23"/>
      <c r="J27" s="74" t="n">
        <f aca="false">IF(I27="",0,IF(I27&lt;$C58,$C$28,IF(I27&lt;$D$30,$C$28,IF(I27&lt;$E$30,$D$28,IF(I27&gt;=$E$30,$E$28)))))</f>
        <v>0</v>
      </c>
      <c r="K27" s="76" t="n">
        <f aca="false">I27-C27</f>
        <v>0</v>
      </c>
    </row>
    <row r="28" customFormat="false" ht="28.5" hidden="false" customHeight="true" outlineLevel="0" collapsed="false">
      <c r="A28" s="20"/>
      <c r="B28" s="24" t="s">
        <v>9</v>
      </c>
      <c r="C28" s="25" t="s">
        <v>10</v>
      </c>
      <c r="D28" s="25" t="s">
        <v>11</v>
      </c>
      <c r="E28" s="26" t="s">
        <v>12</v>
      </c>
      <c r="F28" s="27"/>
      <c r="G28" s="23"/>
      <c r="H28" s="23"/>
      <c r="I28" s="55"/>
      <c r="J28" s="55"/>
    </row>
    <row r="29" customFormat="false" ht="16.5" hidden="false" customHeight="true" outlineLevel="0" collapsed="false">
      <c r="A29" s="20"/>
      <c r="B29" s="79" t="s">
        <v>23</v>
      </c>
      <c r="C29" s="80" t="n">
        <v>50</v>
      </c>
      <c r="D29" s="75" t="n">
        <v>60</v>
      </c>
      <c r="E29" s="80" t="n">
        <v>70</v>
      </c>
      <c r="F29" s="23"/>
      <c r="G29" s="23"/>
      <c r="H29" s="23"/>
      <c r="I29" s="59"/>
      <c r="J29" s="60"/>
    </row>
    <row r="30" customFormat="false" ht="12.75" hidden="false" customHeight="true" outlineLevel="0" collapsed="false">
      <c r="A30" s="20"/>
      <c r="B30" s="61" t="s">
        <v>24</v>
      </c>
      <c r="C30" s="57" t="n">
        <v>60</v>
      </c>
      <c r="D30" s="58" t="n">
        <v>70</v>
      </c>
      <c r="E30" s="57" t="n">
        <v>80</v>
      </c>
      <c r="F30" s="23"/>
      <c r="G30" s="23"/>
      <c r="H30" s="23"/>
      <c r="I30" s="23"/>
      <c r="J30" s="23"/>
    </row>
    <row r="31" customFormat="false" ht="12.75" hidden="false" customHeight="true" outlineLevel="0" collapsed="false">
      <c r="A31" s="20"/>
      <c r="B31" s="41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true" outlineLevel="0" collapsed="false">
      <c r="A32" s="20"/>
      <c r="B32" s="41"/>
      <c r="C32" s="23"/>
      <c r="D32" s="23"/>
      <c r="E32" s="23"/>
      <c r="F32" s="23"/>
      <c r="G32" s="23"/>
      <c r="H32" s="23"/>
      <c r="I32" s="23"/>
      <c r="J32" s="23"/>
    </row>
    <row r="33" customFormat="false" ht="15.75" hidden="false" customHeight="true" outlineLevel="0" collapsed="false">
      <c r="A33" s="20"/>
      <c r="B33" s="64"/>
      <c r="C33" s="34" t="s">
        <v>25</v>
      </c>
      <c r="D33" s="34"/>
      <c r="E33" s="34"/>
      <c r="F33" s="34" t="s">
        <v>26</v>
      </c>
      <c r="G33" s="34"/>
      <c r="H33" s="34"/>
      <c r="I33" s="23"/>
      <c r="J33" s="23"/>
    </row>
    <row r="34" customFormat="false" ht="14.25" hidden="false" customHeight="true" outlineLevel="0" collapsed="false">
      <c r="A34" s="20"/>
      <c r="B34" s="64"/>
      <c r="C34" s="65" t="s">
        <v>15</v>
      </c>
      <c r="D34" s="66" t="s">
        <v>11</v>
      </c>
      <c r="E34" s="67" t="s">
        <v>27</v>
      </c>
      <c r="F34" s="65" t="s">
        <v>15</v>
      </c>
      <c r="G34" s="66" t="s">
        <v>11</v>
      </c>
      <c r="H34" s="67" t="s">
        <v>27</v>
      </c>
      <c r="I34" s="23"/>
      <c r="J34" s="23"/>
    </row>
    <row r="35" customFormat="false" ht="12.75" hidden="false" customHeight="true" outlineLevel="0" collapsed="false">
      <c r="A35" s="20"/>
      <c r="B35" s="68" t="s">
        <v>17</v>
      </c>
      <c r="C35" s="69"/>
      <c r="D35" s="69"/>
      <c r="E35" s="69"/>
      <c r="F35" s="70"/>
      <c r="G35" s="70"/>
      <c r="H35" s="71"/>
      <c r="I35" s="23"/>
      <c r="J35" s="23"/>
    </row>
    <row r="36" customFormat="false" ht="15" hidden="false" customHeight="true" outlineLevel="0" collapsed="false">
      <c r="A36" s="20"/>
      <c r="B36" s="72" t="s">
        <v>18</v>
      </c>
      <c r="C36" s="73" t="n">
        <f aca="false">C35/22</f>
        <v>0</v>
      </c>
      <c r="D36" s="73" t="n">
        <f aca="false">D35/22</f>
        <v>0</v>
      </c>
      <c r="E36" s="73" t="n">
        <f aca="false">E35/22</f>
        <v>0</v>
      </c>
      <c r="F36" s="73" t="n">
        <f aca="false">F35/23</f>
        <v>0</v>
      </c>
      <c r="G36" s="73" t="n">
        <f aca="false">G35/23</f>
        <v>0</v>
      </c>
      <c r="H36" s="73" t="n">
        <f aca="false">H35/23</f>
        <v>0</v>
      </c>
      <c r="I36" s="23"/>
      <c r="J36" s="23"/>
    </row>
    <row r="37" customFormat="false" ht="12.75" hidden="false" customHeight="true" outlineLevel="0" collapsed="false">
      <c r="A37" s="20"/>
      <c r="B37" s="41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false" outlineLevel="0" collapsed="false">
      <c r="A38" s="20"/>
      <c r="B38" s="41"/>
      <c r="C38" s="23"/>
      <c r="D38" s="23"/>
      <c r="E38" s="23"/>
      <c r="F38" s="23"/>
      <c r="G38" s="23"/>
      <c r="H38" s="23"/>
      <c r="I38" s="23"/>
      <c r="J38" s="23"/>
      <c r="K38" s="0"/>
    </row>
    <row r="39" customFormat="false" ht="15" hidden="false" customHeight="false" outlineLevel="0" collapsed="false">
      <c r="A39" s="20"/>
      <c r="B39" s="41"/>
      <c r="C39" s="23"/>
      <c r="D39" s="23"/>
      <c r="E39" s="23"/>
      <c r="F39" s="23"/>
      <c r="G39" s="23"/>
      <c r="H39" s="23"/>
      <c r="I39" s="23"/>
      <c r="J39" s="23"/>
      <c r="K39" s="0"/>
    </row>
    <row r="40" customFormat="false" ht="15" hidden="false" customHeight="false" outlineLevel="0" collapsed="false">
      <c r="A40" s="20"/>
      <c r="B40" s="41"/>
      <c r="C40" s="23"/>
      <c r="D40" s="23"/>
      <c r="E40" s="23"/>
      <c r="F40" s="23"/>
      <c r="G40" s="23"/>
      <c r="H40" s="23"/>
      <c r="I40" s="23"/>
      <c r="J40" s="23"/>
      <c r="K40" s="0"/>
    </row>
    <row r="41" customFormat="false" ht="15" hidden="false" customHeight="false" outlineLevel="0" collapsed="false">
      <c r="A41" s="20"/>
      <c r="B41" s="41"/>
      <c r="C41" s="23"/>
      <c r="D41" s="23"/>
      <c r="E41" s="23"/>
      <c r="F41" s="23"/>
      <c r="G41" s="23"/>
      <c r="H41" s="23"/>
      <c r="I41" s="23"/>
      <c r="J41" s="23"/>
      <c r="K41" s="0"/>
    </row>
    <row r="42" customFormat="false" ht="15" hidden="false" customHeight="false" outlineLevel="0" collapsed="false">
      <c r="A42" s="20"/>
      <c r="B42" s="41"/>
      <c r="C42" s="23"/>
      <c r="D42" s="23"/>
      <c r="E42" s="23"/>
      <c r="F42" s="23"/>
      <c r="G42" s="23"/>
      <c r="H42" s="23"/>
      <c r="I42" s="23"/>
      <c r="J42" s="23"/>
      <c r="K42" s="0"/>
    </row>
    <row r="43" customFormat="false" ht="15" hidden="false" customHeight="false" outlineLevel="0" collapsed="false">
      <c r="A43" s="20"/>
      <c r="B43" s="41"/>
      <c r="C43" s="23"/>
      <c r="D43" s="23"/>
      <c r="E43" s="23"/>
      <c r="F43" s="23"/>
      <c r="G43" s="23"/>
      <c r="H43" s="23"/>
      <c r="I43" s="23"/>
      <c r="J43" s="23"/>
      <c r="K43" s="0"/>
    </row>
    <row r="44" customFormat="false" ht="15" hidden="false" customHeight="false" outlineLevel="0" collapsed="false">
      <c r="A44" s="20"/>
      <c r="B44" s="41"/>
      <c r="C44" s="23"/>
      <c r="D44" s="23"/>
      <c r="E44" s="23"/>
      <c r="F44" s="23"/>
      <c r="G44" s="23"/>
      <c r="H44" s="23"/>
      <c r="I44" s="23"/>
      <c r="J44" s="23"/>
      <c r="K44" s="0"/>
    </row>
    <row r="45" customFormat="false" ht="15" hidden="false" customHeight="false" outlineLevel="0" collapsed="false">
      <c r="A45" s="20"/>
      <c r="B45" s="41"/>
      <c r="C45" s="23"/>
      <c r="D45" s="23"/>
      <c r="E45" s="23"/>
      <c r="F45" s="23"/>
      <c r="G45" s="23"/>
      <c r="H45" s="23"/>
      <c r="I45" s="23"/>
      <c r="J45" s="23"/>
      <c r="K45" s="0"/>
    </row>
    <row r="46" customFormat="false" ht="15" hidden="false" customHeight="false" outlineLevel="0" collapsed="false">
      <c r="A46" s="20"/>
      <c r="B46" s="41"/>
      <c r="C46" s="23"/>
      <c r="D46" s="23"/>
      <c r="E46" s="23"/>
      <c r="F46" s="23"/>
      <c r="G46" s="23"/>
      <c r="H46" s="23"/>
      <c r="I46" s="23"/>
      <c r="J46" s="23"/>
      <c r="K46" s="0"/>
    </row>
    <row r="47" customFormat="false" ht="15" hidden="false" customHeight="false" outlineLevel="0" collapsed="false">
      <c r="A47" s="20"/>
      <c r="B47" s="41"/>
      <c r="C47" s="23"/>
      <c r="D47" s="23"/>
      <c r="E47" s="23"/>
      <c r="F47" s="23"/>
      <c r="G47" s="23"/>
      <c r="H47" s="23"/>
      <c r="I47" s="23"/>
      <c r="J47" s="23"/>
      <c r="K47" s="0"/>
    </row>
    <row r="48" customFormat="false" ht="15" hidden="false" customHeight="false" outlineLevel="0" collapsed="false">
      <c r="A48" s="20"/>
      <c r="B48" s="41"/>
      <c r="C48" s="23"/>
      <c r="D48" s="23"/>
      <c r="E48" s="23"/>
      <c r="F48" s="23"/>
      <c r="G48" s="23"/>
      <c r="H48" s="23"/>
      <c r="I48" s="23"/>
      <c r="J48" s="23"/>
      <c r="K48" s="0"/>
    </row>
    <row r="49" customFormat="false" ht="15" hidden="false" customHeight="false" outlineLevel="0" collapsed="false">
      <c r="A49" s="20"/>
      <c r="B49" s="41"/>
      <c r="C49" s="23"/>
      <c r="D49" s="23"/>
      <c r="E49" s="23"/>
      <c r="F49" s="23"/>
      <c r="G49" s="23"/>
      <c r="H49" s="23"/>
      <c r="I49" s="23"/>
      <c r="J49" s="23"/>
      <c r="K49" s="0"/>
    </row>
    <row r="50" customFormat="false" ht="15" hidden="false" customHeight="false" outlineLevel="0" collapsed="false">
      <c r="A50" s="20"/>
      <c r="B50" s="41"/>
      <c r="C50" s="23"/>
      <c r="D50" s="23"/>
      <c r="E50" s="23"/>
      <c r="F50" s="23"/>
      <c r="G50" s="23"/>
      <c r="H50" s="23"/>
      <c r="I50" s="23"/>
      <c r="J50" s="23"/>
      <c r="K50" s="0"/>
    </row>
    <row r="51" customFormat="false" ht="15" hidden="false" customHeight="false" outlineLevel="0" collapsed="false">
      <c r="A51" s="20"/>
      <c r="B51" s="41"/>
      <c r="C51" s="23"/>
      <c r="D51" s="23"/>
      <c r="E51" s="23"/>
      <c r="F51" s="23"/>
      <c r="G51" s="23"/>
      <c r="H51" s="23"/>
      <c r="I51" s="23"/>
      <c r="J51" s="23"/>
      <c r="K51" s="0"/>
    </row>
    <row r="52" customFormat="false" ht="15" hidden="false" customHeight="false" outlineLevel="0" collapsed="false">
      <c r="A52" s="20"/>
      <c r="B52" s="41"/>
      <c r="C52" s="23"/>
      <c r="D52" s="23"/>
      <c r="E52" s="23"/>
      <c r="F52" s="23"/>
      <c r="G52" s="23"/>
      <c r="H52" s="23"/>
      <c r="I52" s="23"/>
      <c r="J52" s="23"/>
      <c r="K52" s="0"/>
    </row>
    <row r="53" customFormat="false" ht="15" hidden="false" customHeight="false" outlineLevel="0" collapsed="false">
      <c r="A53" s="20"/>
      <c r="B53" s="41"/>
      <c r="C53" s="23"/>
      <c r="D53" s="23"/>
      <c r="E53" s="23"/>
      <c r="F53" s="23"/>
      <c r="G53" s="23"/>
      <c r="H53" s="23"/>
      <c r="I53" s="23"/>
      <c r="J53" s="23"/>
      <c r="K53" s="0"/>
    </row>
    <row r="54" customFormat="false" ht="15" hidden="false" customHeight="false" outlineLevel="0" collapsed="false">
      <c r="A54" s="20"/>
      <c r="B54" s="41"/>
      <c r="C54" s="23"/>
      <c r="D54" s="23"/>
      <c r="E54" s="23"/>
      <c r="F54" s="23"/>
      <c r="G54" s="23"/>
      <c r="H54" s="23"/>
      <c r="I54" s="23"/>
      <c r="J54" s="23"/>
      <c r="K54" s="0"/>
    </row>
    <row r="55" customFormat="false" ht="15" hidden="false" customHeight="false" outlineLevel="0" collapsed="false">
      <c r="A55" s="20"/>
      <c r="B55" s="41"/>
      <c r="C55" s="23"/>
      <c r="D55" s="23"/>
      <c r="E55" s="23"/>
      <c r="F55" s="23"/>
      <c r="G55" s="23"/>
      <c r="H55" s="23"/>
      <c r="I55" s="23"/>
      <c r="J55" s="23"/>
      <c r="K55" s="0"/>
    </row>
    <row r="56" customFormat="false" ht="15" hidden="false" customHeight="false" outlineLevel="0" collapsed="false">
      <c r="A56" s="20"/>
      <c r="B56" s="41"/>
      <c r="C56" s="23"/>
      <c r="D56" s="23"/>
      <c r="E56" s="23"/>
      <c r="F56" s="23"/>
      <c r="G56" s="23"/>
      <c r="H56" s="23"/>
      <c r="I56" s="23"/>
      <c r="J56" s="23"/>
      <c r="K56" s="0"/>
    </row>
    <row r="57" customFormat="false" ht="15" hidden="false" customHeight="false" outlineLevel="0" collapsed="false">
      <c r="A57" s="20"/>
      <c r="B57" s="41"/>
      <c r="C57" s="23"/>
      <c r="D57" s="23"/>
      <c r="E57" s="23"/>
      <c r="F57" s="23"/>
      <c r="G57" s="23"/>
      <c r="H57" s="23"/>
      <c r="I57" s="23"/>
      <c r="J57" s="23"/>
      <c r="K57" s="0"/>
    </row>
    <row r="58" customFormat="false" ht="15" hidden="false" customHeight="false" outlineLevel="0" collapsed="false">
      <c r="A58" s="20"/>
      <c r="B58" s="41"/>
      <c r="C58" s="23"/>
      <c r="D58" s="23"/>
      <c r="E58" s="23"/>
      <c r="F58" s="23"/>
      <c r="G58" s="23"/>
      <c r="H58" s="23"/>
      <c r="I58" s="23"/>
      <c r="J58" s="23"/>
      <c r="K58" s="0"/>
    </row>
    <row r="59" customFormat="false" ht="15" hidden="false" customHeight="false" outlineLevel="0" collapsed="false">
      <c r="A59" s="20"/>
      <c r="B59" s="41"/>
      <c r="C59" s="23"/>
      <c r="D59" s="23"/>
      <c r="E59" s="23"/>
      <c r="F59" s="23"/>
      <c r="G59" s="23"/>
      <c r="H59" s="23"/>
      <c r="I59" s="23"/>
      <c r="J59" s="23"/>
      <c r="K59" s="0"/>
    </row>
    <row r="60" customFormat="false" ht="15" hidden="false" customHeight="false" outlineLevel="0" collapsed="false">
      <c r="A60" s="20"/>
      <c r="B60" s="41"/>
      <c r="C60" s="23"/>
      <c r="D60" s="23"/>
      <c r="E60" s="23"/>
      <c r="F60" s="23"/>
      <c r="G60" s="23"/>
      <c r="H60" s="23"/>
      <c r="I60" s="23"/>
      <c r="J60" s="23"/>
      <c r="K60" s="0"/>
    </row>
    <row r="61" customFormat="false" ht="15" hidden="false" customHeight="false" outlineLevel="0" collapsed="false">
      <c r="A61" s="20"/>
      <c r="B61" s="41"/>
      <c r="C61" s="23"/>
      <c r="D61" s="23"/>
      <c r="E61" s="23"/>
      <c r="F61" s="23"/>
      <c r="G61" s="23"/>
      <c r="H61" s="23"/>
      <c r="I61" s="23"/>
      <c r="J61" s="23"/>
      <c r="K61" s="0"/>
    </row>
    <row r="62" customFormat="false" ht="15" hidden="false" customHeight="false" outlineLevel="0" collapsed="false">
      <c r="A62" s="20"/>
      <c r="B62" s="41"/>
      <c r="C62" s="23"/>
      <c r="D62" s="23"/>
      <c r="E62" s="23"/>
      <c r="F62" s="23"/>
      <c r="G62" s="23"/>
      <c r="H62" s="23"/>
      <c r="I62" s="23"/>
      <c r="J62" s="23"/>
      <c r="K62" s="0"/>
    </row>
    <row r="63" customFormat="false" ht="15" hidden="false" customHeight="false" outlineLevel="0" collapsed="false">
      <c r="A63" s="20"/>
      <c r="B63" s="41"/>
      <c r="C63" s="23"/>
      <c r="D63" s="23"/>
      <c r="E63" s="23"/>
      <c r="F63" s="23"/>
      <c r="G63" s="23"/>
      <c r="H63" s="23"/>
      <c r="I63" s="23"/>
      <c r="J63" s="23"/>
      <c r="K63" s="0"/>
    </row>
    <row r="64" customFormat="false" ht="15" hidden="false" customHeight="false" outlineLevel="0" collapsed="false">
      <c r="A64" s="20"/>
      <c r="B64" s="41"/>
      <c r="C64" s="23"/>
      <c r="D64" s="23"/>
      <c r="E64" s="23"/>
      <c r="F64" s="23"/>
      <c r="G64" s="23"/>
      <c r="H64" s="23"/>
      <c r="I64" s="23"/>
      <c r="J64" s="23"/>
      <c r="K64" s="0"/>
    </row>
    <row r="65" customFormat="false" ht="15" hidden="false" customHeight="false" outlineLevel="0" collapsed="false">
      <c r="A65" s="20"/>
      <c r="B65" s="41"/>
      <c r="C65" s="23"/>
      <c r="D65" s="23"/>
      <c r="E65" s="23"/>
      <c r="F65" s="23"/>
      <c r="G65" s="23"/>
      <c r="H65" s="23"/>
      <c r="I65" s="23"/>
      <c r="J65" s="23"/>
      <c r="K65" s="0"/>
    </row>
    <row r="66" customFormat="false" ht="15" hidden="false" customHeight="false" outlineLevel="0" collapsed="false">
      <c r="A66" s="20"/>
      <c r="B66" s="41"/>
      <c r="C66" s="23"/>
      <c r="D66" s="23"/>
      <c r="E66" s="23"/>
      <c r="F66" s="23"/>
      <c r="G66" s="23"/>
      <c r="H66" s="23"/>
      <c r="I66" s="23"/>
      <c r="J66" s="23"/>
      <c r="K66" s="0"/>
    </row>
    <row r="67" customFormat="false" ht="15" hidden="false" customHeight="false" outlineLevel="0" collapsed="false">
      <c r="A67" s="20"/>
      <c r="B67" s="41"/>
      <c r="C67" s="23"/>
      <c r="D67" s="23"/>
      <c r="E67" s="23"/>
      <c r="F67" s="23"/>
      <c r="G67" s="23"/>
      <c r="H67" s="23"/>
      <c r="I67" s="23"/>
      <c r="J67" s="23"/>
      <c r="K67" s="0"/>
    </row>
    <row r="68" customFormat="false" ht="15" hidden="false" customHeight="false" outlineLevel="0" collapsed="false">
      <c r="A68" s="20"/>
      <c r="B68" s="41"/>
      <c r="C68" s="23"/>
      <c r="D68" s="23"/>
      <c r="E68" s="23"/>
      <c r="F68" s="23"/>
      <c r="G68" s="23"/>
      <c r="H68" s="23"/>
      <c r="I68" s="23"/>
      <c r="J68" s="23"/>
      <c r="K68" s="0"/>
    </row>
    <row r="69" customFormat="false" ht="15" hidden="false" customHeight="false" outlineLevel="0" collapsed="false">
      <c r="A69" s="20"/>
      <c r="B69" s="41"/>
      <c r="C69" s="23"/>
      <c r="D69" s="23"/>
      <c r="E69" s="23"/>
      <c r="F69" s="23"/>
      <c r="G69" s="23"/>
      <c r="H69" s="23"/>
      <c r="I69" s="23"/>
      <c r="J69" s="23"/>
      <c r="K69" s="0"/>
    </row>
    <row r="70" customFormat="false" ht="15" hidden="false" customHeight="false" outlineLevel="0" collapsed="false">
      <c r="A70" s="20"/>
      <c r="B70" s="41"/>
      <c r="C70" s="23"/>
      <c r="D70" s="23"/>
      <c r="E70" s="23"/>
      <c r="F70" s="23"/>
      <c r="G70" s="23"/>
      <c r="H70" s="23"/>
      <c r="I70" s="23"/>
      <c r="J70" s="23"/>
      <c r="K70" s="0"/>
    </row>
    <row r="71" customFormat="false" ht="15" hidden="false" customHeight="false" outlineLevel="0" collapsed="false">
      <c r="A71" s="20"/>
      <c r="B71" s="41"/>
      <c r="C71" s="23"/>
      <c r="D71" s="23"/>
      <c r="E71" s="23"/>
      <c r="F71" s="23"/>
      <c r="G71" s="23"/>
      <c r="H71" s="23"/>
      <c r="I71" s="23"/>
      <c r="J71" s="23"/>
      <c r="K71" s="0"/>
    </row>
    <row r="72" customFormat="false" ht="15" hidden="false" customHeight="false" outlineLevel="0" collapsed="false">
      <c r="A72" s="20"/>
      <c r="B72" s="41"/>
      <c r="C72" s="23"/>
      <c r="D72" s="23"/>
      <c r="E72" s="23"/>
      <c r="F72" s="23"/>
      <c r="G72" s="23"/>
      <c r="H72" s="23"/>
      <c r="I72" s="23"/>
      <c r="J72" s="23"/>
      <c r="K72" s="0"/>
    </row>
    <row r="73" customFormat="false" ht="15" hidden="false" customHeight="false" outlineLevel="0" collapsed="false">
      <c r="A73" s="20"/>
      <c r="B73" s="41"/>
      <c r="C73" s="23"/>
      <c r="D73" s="23"/>
      <c r="E73" s="23"/>
      <c r="F73" s="23"/>
      <c r="G73" s="23"/>
      <c r="H73" s="23"/>
      <c r="I73" s="23"/>
      <c r="J73" s="23"/>
      <c r="K73" s="0"/>
    </row>
    <row r="74" customFormat="false" ht="15" hidden="false" customHeight="false" outlineLevel="0" collapsed="false">
      <c r="A74" s="20"/>
      <c r="B74" s="41"/>
      <c r="C74" s="23"/>
      <c r="D74" s="23"/>
      <c r="E74" s="23"/>
      <c r="F74" s="23"/>
      <c r="G74" s="23"/>
      <c r="H74" s="23"/>
      <c r="I74" s="23"/>
      <c r="J74" s="23"/>
      <c r="K74" s="0"/>
    </row>
    <row r="75" customFormat="false" ht="15" hidden="false" customHeight="false" outlineLevel="0" collapsed="false">
      <c r="A75" s="20"/>
      <c r="B75" s="41"/>
      <c r="C75" s="23"/>
      <c r="D75" s="23"/>
      <c r="E75" s="23"/>
      <c r="F75" s="23"/>
      <c r="G75" s="23"/>
      <c r="H75" s="23"/>
      <c r="I75" s="23"/>
      <c r="J75" s="23"/>
      <c r="K75" s="0"/>
    </row>
    <row r="76" customFormat="false" ht="15" hidden="false" customHeight="false" outlineLevel="0" collapsed="false">
      <c r="A76" s="20"/>
      <c r="B76" s="41"/>
      <c r="C76" s="23"/>
      <c r="D76" s="23"/>
      <c r="E76" s="23"/>
      <c r="F76" s="23"/>
      <c r="G76" s="23"/>
      <c r="H76" s="23"/>
      <c r="I76" s="23"/>
      <c r="J76" s="23"/>
      <c r="K76" s="0"/>
    </row>
    <row r="77" customFormat="false" ht="15" hidden="false" customHeight="false" outlineLevel="0" collapsed="false">
      <c r="A77" s="20"/>
      <c r="B77" s="41"/>
      <c r="C77" s="23"/>
      <c r="D77" s="23"/>
      <c r="E77" s="23"/>
      <c r="F77" s="23"/>
      <c r="G77" s="23"/>
      <c r="H77" s="23"/>
      <c r="I77" s="23"/>
      <c r="J77" s="23"/>
      <c r="K77" s="0"/>
    </row>
    <row r="78" customFormat="false" ht="15" hidden="false" customHeight="false" outlineLevel="0" collapsed="false">
      <c r="A78" s="20"/>
      <c r="B78" s="41"/>
      <c r="C78" s="23"/>
      <c r="D78" s="23"/>
      <c r="E78" s="23"/>
      <c r="F78" s="23"/>
      <c r="G78" s="23"/>
      <c r="H78" s="23"/>
      <c r="I78" s="23"/>
      <c r="J78" s="23"/>
      <c r="K78" s="0"/>
    </row>
    <row r="79" customFormat="false" ht="15" hidden="false" customHeight="false" outlineLevel="0" collapsed="false">
      <c r="A79" s="20"/>
      <c r="B79" s="41"/>
      <c r="C79" s="23"/>
      <c r="D79" s="23"/>
      <c r="E79" s="23"/>
      <c r="F79" s="23"/>
      <c r="G79" s="23"/>
      <c r="H79" s="23"/>
      <c r="I79" s="23"/>
      <c r="J79" s="23"/>
      <c r="K79" s="0"/>
    </row>
    <row r="80" customFormat="false" ht="15" hidden="false" customHeight="false" outlineLevel="0" collapsed="false">
      <c r="A80" s="20"/>
      <c r="B80" s="41"/>
      <c r="C80" s="23"/>
      <c r="D80" s="23"/>
      <c r="E80" s="23"/>
      <c r="F80" s="23"/>
      <c r="G80" s="23"/>
      <c r="H80" s="23"/>
      <c r="I80" s="23"/>
      <c r="J80" s="23"/>
      <c r="K80" s="0"/>
    </row>
    <row r="81" customFormat="false" ht="15" hidden="false" customHeight="false" outlineLevel="0" collapsed="false">
      <c r="A81" s="20"/>
      <c r="B81" s="41"/>
      <c r="C81" s="23"/>
      <c r="D81" s="23"/>
      <c r="E81" s="23"/>
      <c r="F81" s="23"/>
      <c r="G81" s="23"/>
      <c r="H81" s="23"/>
      <c r="I81" s="23"/>
      <c r="J81" s="23"/>
      <c r="K81" s="0"/>
    </row>
    <row r="82" customFormat="false" ht="15" hidden="false" customHeight="false" outlineLevel="0" collapsed="false">
      <c r="A82" s="20"/>
      <c r="G82" s="23"/>
      <c r="H82" s="23"/>
      <c r="I82" s="23"/>
      <c r="J82" s="23"/>
      <c r="K82" s="0"/>
    </row>
    <row r="90" customFormat="false" ht="1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</row>
  </sheetData>
  <autoFilter ref="A4:K4"/>
  <mergeCells count="11">
    <mergeCell ref="A1:K1"/>
    <mergeCell ref="A3:A4"/>
    <mergeCell ref="C3:D3"/>
    <mergeCell ref="E3:F3"/>
    <mergeCell ref="G3:H3"/>
    <mergeCell ref="I3:J3"/>
    <mergeCell ref="K3:K4"/>
    <mergeCell ref="I28:J28"/>
    <mergeCell ref="B33:B34"/>
    <mergeCell ref="C33:E33"/>
    <mergeCell ref="F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5 G5:G24 G25 I5:I13 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3" min="3" style="3" width="17.14"/>
    <col collapsed="false" customWidth="true" hidden="false" outlineLevel="0" max="11" min="4" style="3" width="15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/>
    </row>
    <row r="3" customFormat="false" ht="26.25" hidden="false" customHeight="true" outlineLevel="0" collapsed="false">
      <c r="A3" s="4" t="s">
        <v>1</v>
      </c>
      <c r="B3" s="4" t="s">
        <v>29</v>
      </c>
      <c r="C3" s="5" t="s">
        <v>3</v>
      </c>
      <c r="D3" s="5"/>
      <c r="E3" s="5" t="s">
        <v>20</v>
      </c>
      <c r="F3" s="5"/>
      <c r="G3" s="5" t="s">
        <v>21</v>
      </c>
      <c r="H3" s="5"/>
      <c r="I3" s="5" t="s">
        <v>22</v>
      </c>
      <c r="J3" s="5"/>
      <c r="K3" s="6" t="s">
        <v>5</v>
      </c>
    </row>
    <row r="4" customFormat="false" ht="33.75" hidden="false" customHeight="true" outlineLevel="0" collapsed="false">
      <c r="A4" s="4"/>
      <c r="B4" s="4" t="s">
        <v>6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7</v>
      </c>
      <c r="J4" s="8" t="s">
        <v>8</v>
      </c>
      <c r="K4" s="6"/>
    </row>
    <row r="5" customFormat="false" ht="12.75" hidden="false" customHeight="true" outlineLevel="0" collapsed="false">
      <c r="A5" s="47" t="n">
        <v>1</v>
      </c>
      <c r="B5" s="81"/>
      <c r="C5" s="21"/>
      <c r="D5" s="74" t="n">
        <f aca="false">IF(C5="",0,IF(C5&lt;$C$29,$C$28,IF(C5&lt;$D$29,$C$28,IF(C5&lt;$E$29,$D$28,IF(C5&gt;=$E$29,$E$28)))))</f>
        <v>0</v>
      </c>
      <c r="E5" s="75"/>
      <c r="F5" s="74" t="n">
        <f aca="false">IF(E5="",0,IF(E5&lt;$C$29,$C$28,IF(E5&lt;$D$29,$C$28,IF(E5&lt;$E$29,$D$28,IF(E5&gt;=$E$29,$E$28)))))</f>
        <v>0</v>
      </c>
      <c r="G5" s="21"/>
      <c r="H5" s="74" t="n">
        <f aca="false">IF(G5="",0,IF(G5&lt;$C$30,$C$28,IF(G5&lt;$D$30,$C$28,IF(G5&lt;$E$30,$D$28,IF(G5&gt;=$E$30,$E$28)))))</f>
        <v>0</v>
      </c>
      <c r="I5" s="21"/>
      <c r="J5" s="74" t="n">
        <f aca="false">IF(I5="",0,IF(I5&lt;$C30,$C$28,IF(I5&lt;$D$30,$C$28,IF(I5&lt;$E$30,$D$28,IF(I5&gt;=$E$30,$E$28)))))</f>
        <v>0</v>
      </c>
      <c r="K5" s="76" t="n">
        <f aca="false">I5-C5</f>
        <v>0</v>
      </c>
    </row>
    <row r="6" customFormat="false" ht="12.75" hidden="false" customHeight="true" outlineLevel="0" collapsed="false">
      <c r="A6" s="47" t="n">
        <v>2</v>
      </c>
      <c r="B6" s="81"/>
      <c r="C6" s="21"/>
      <c r="D6" s="74" t="n">
        <f aca="false">IF(C6="",0,IF(C6&lt;$C$29,$C$28,IF(C6&lt;$D$29,$C$28,IF(C6&lt;$E$29,$D$28,IF(C6&gt;=$E$29,$E$28)))))</f>
        <v>0</v>
      </c>
      <c r="E6" s="75"/>
      <c r="F6" s="74" t="n">
        <f aca="false">IF(E6="",0,IF(E6&lt;$C$29,$C$28,IF(E6&lt;$D$29,$C$28,IF(E6&lt;$E$29,$D$28,IF(E6&gt;=$E$29,$E$28)))))</f>
        <v>0</v>
      </c>
      <c r="G6" s="21"/>
      <c r="H6" s="74" t="n">
        <f aca="false">IF(G6="",0,IF(G6&lt;$C$30,$C$28,IF(G6&lt;$D$30,$C$28,IF(G6&lt;$E$30,$D$28,IF(G6&gt;=$E$30,$E$28)))))</f>
        <v>0</v>
      </c>
      <c r="I6" s="21"/>
      <c r="J6" s="74" t="n">
        <f aca="false">IF(I6="",0,IF(I6&lt;$C31,$C$28,IF(I6&lt;$D$30,$C$28,IF(I6&lt;$E$30,$D$28,IF(I6&gt;=$E$30,$E$28)))))</f>
        <v>0</v>
      </c>
      <c r="K6" s="76" t="n">
        <f aca="false">I6-C6</f>
        <v>0</v>
      </c>
    </row>
    <row r="7" customFormat="false" ht="12.75" hidden="false" customHeight="true" outlineLevel="0" collapsed="false">
      <c r="A7" s="47" t="n">
        <v>3</v>
      </c>
      <c r="B7" s="81"/>
      <c r="C7" s="21"/>
      <c r="D7" s="74" t="n">
        <f aca="false">IF(C7="",0,IF(C7&lt;$C$29,$C$28,IF(C7&lt;$D$29,$C$28,IF(C7&lt;$E$29,$D$28,IF(C7&gt;=$E$29,$E$28)))))</f>
        <v>0</v>
      </c>
      <c r="E7" s="75"/>
      <c r="F7" s="74" t="n">
        <f aca="false">IF(E7="",0,IF(E7&lt;$C$29,$C$28,IF(E7&lt;$D$29,$C$28,IF(E7&lt;$E$29,$D$28,IF(E7&gt;=$E$29,$E$28)))))</f>
        <v>0</v>
      </c>
      <c r="G7" s="21"/>
      <c r="H7" s="74" t="n">
        <f aca="false">IF(G7="",0,IF(G7&lt;$C$30,$C$28,IF(G7&lt;$D$30,$C$28,IF(G7&lt;$E$30,$D$28,IF(G7&gt;=$E$30,$E$28)))))</f>
        <v>0</v>
      </c>
      <c r="I7" s="21"/>
      <c r="J7" s="74" t="n">
        <f aca="false">IF(I7="",0,IF(I7&lt;$C35,$C$28,IF(I7&lt;$D$30,$C$28,IF(I7&lt;$E$30,$D$28,IF(I7&gt;=$E$30,$E$28)))))</f>
        <v>0</v>
      </c>
      <c r="K7" s="76" t="n">
        <f aca="false">I7-C7</f>
        <v>0</v>
      </c>
    </row>
    <row r="8" customFormat="false" ht="13.5" hidden="false" customHeight="true" outlineLevel="0" collapsed="false">
      <c r="A8" s="47" t="n">
        <v>4</v>
      </c>
      <c r="B8" s="81"/>
      <c r="C8" s="21"/>
      <c r="D8" s="74" t="n">
        <f aca="false">IF(C8="",0,IF(C8&lt;$C$29,$C$28,IF(C8&lt;$D$29,$C$28,IF(C8&lt;$E$29,$D$28,IF(C8&gt;=$E$29,$E$28)))))</f>
        <v>0</v>
      </c>
      <c r="E8" s="75"/>
      <c r="F8" s="74" t="n">
        <f aca="false">IF(E8="",0,IF(E8&lt;$C$29,$C$28,IF(E8&lt;$D$29,$C$28,IF(E8&lt;$E$29,$D$28,IF(E8&gt;=$E$29,$E$28)))))</f>
        <v>0</v>
      </c>
      <c r="G8" s="21"/>
      <c r="H8" s="74" t="n">
        <f aca="false">IF(G8="",0,IF(G8&lt;$C$30,$C$28,IF(G8&lt;$D$30,$C$28,IF(G8&lt;$E$30,$D$28,IF(G8&gt;=$E$30,$E$28)))))</f>
        <v>0</v>
      </c>
      <c r="I8" s="21"/>
      <c r="J8" s="74" t="n">
        <f aca="false">IF(I8="",0,IF(I8&lt;$C36,$C$28,IF(I8&lt;$D$30,$C$28,IF(I8&lt;$E$30,$D$28,IF(I8&gt;=$E$30,$E$28)))))</f>
        <v>0</v>
      </c>
      <c r="K8" s="76" t="n">
        <f aca="false">I8-C8</f>
        <v>0</v>
      </c>
    </row>
    <row r="9" customFormat="false" ht="12.75" hidden="false" customHeight="true" outlineLevel="0" collapsed="false">
      <c r="A9" s="47" t="n">
        <v>5</v>
      </c>
      <c r="B9" s="81"/>
      <c r="C9" s="75"/>
      <c r="D9" s="74" t="n">
        <f aca="false">IF(C9="",0,IF(C9&lt;$C$29,$C$28,IF(C9&lt;$D$29,$C$28,IF(C9&lt;$E$29,$D$28,IF(C9&gt;=$E$29,$E$28)))))</f>
        <v>0</v>
      </c>
      <c r="E9" s="75"/>
      <c r="F9" s="74" t="n">
        <f aca="false">IF(E9="",0,IF(E9&lt;$C$29,$C$28,IF(E9&lt;$D$29,$C$28,IF(E9&lt;$E$29,$D$28,IF(E9&gt;=$E$29,$E$28)))))</f>
        <v>0</v>
      </c>
      <c r="G9" s="21"/>
      <c r="H9" s="74" t="n">
        <f aca="false">IF(G9="",0,IF(G9&lt;$C$30,$C$28,IF(G9&lt;$D$30,$C$28,IF(G9&lt;$E$30,$D$28,IF(G9&gt;=$E$30,$E$28)))))</f>
        <v>0</v>
      </c>
      <c r="I9" s="21"/>
      <c r="J9" s="74" t="n">
        <f aca="false">IF(I9="",0,IF(I9&lt;$C37,$C$28,IF(I9&lt;$D$30,$C$28,IF(I9&lt;$E$30,$D$28,IF(I9&gt;=$E$30,$E$28)))))</f>
        <v>0</v>
      </c>
      <c r="K9" s="76" t="n">
        <f aca="false">I9-C9</f>
        <v>0</v>
      </c>
    </row>
    <row r="10" customFormat="false" ht="12.75" hidden="false" customHeight="true" outlineLevel="0" collapsed="false">
      <c r="A10" s="47" t="n">
        <v>6</v>
      </c>
      <c r="B10" s="81"/>
      <c r="C10" s="21"/>
      <c r="D10" s="74" t="n">
        <f aca="false">IF(C10="",0,IF(C10&lt;$C$29,$C$28,IF(C10&lt;$D$29,$C$28,IF(C10&lt;$E$29,$D$28,IF(C10&gt;=$E$29,$E$28)))))</f>
        <v>0</v>
      </c>
      <c r="E10" s="75"/>
      <c r="F10" s="74" t="n">
        <f aca="false">IF(E10="",0,IF(E10&lt;$C$29,$C$28,IF(E10&lt;$D$29,$C$28,IF(E10&lt;$E$29,$D$28,IF(E10&gt;=$E$29,$E$28)))))</f>
        <v>0</v>
      </c>
      <c r="G10" s="21"/>
      <c r="H10" s="74" t="n">
        <f aca="false">IF(G10="",0,IF(G10&lt;$C$30,$C$28,IF(G10&lt;$D$30,$C$28,IF(G10&lt;$E$30,$D$28,IF(G10&gt;=$E$30,$E$28)))))</f>
        <v>0</v>
      </c>
      <c r="I10" s="21"/>
      <c r="J10" s="74" t="n">
        <f aca="false">IF(I10="",0,IF(I10&lt;$C38,$C$28,IF(I10&lt;$D$30,$C$28,IF(I10&lt;$E$30,$D$28,IF(I10&gt;=$E$30,$E$28)))))</f>
        <v>0</v>
      </c>
      <c r="K10" s="76" t="n">
        <f aca="false">I10-C10</f>
        <v>0</v>
      </c>
    </row>
    <row r="11" customFormat="false" ht="12.75" hidden="false" customHeight="true" outlineLevel="0" collapsed="false">
      <c r="A11" s="47" t="n">
        <v>7</v>
      </c>
      <c r="B11" s="81"/>
      <c r="C11" s="21"/>
      <c r="D11" s="74" t="n">
        <f aca="false">IF(C11="",0,IF(C11&lt;$C$29,$C$28,IF(C11&lt;$D$29,$C$28,IF(C11&lt;$E$29,$D$28,IF(C11&gt;=$E$29,$E$28)))))</f>
        <v>0</v>
      </c>
      <c r="E11" s="75"/>
      <c r="F11" s="74" t="n">
        <f aca="false">IF(E11="",0,IF(E11&lt;$C$29,$C$28,IF(E11&lt;$D$29,$C$28,IF(E11&lt;$E$29,$D$28,IF(E11&gt;=$E$29,$E$28)))))</f>
        <v>0</v>
      </c>
      <c r="G11" s="21"/>
      <c r="H11" s="74" t="n">
        <f aca="false">IF(G11="",0,IF(G11&lt;$C$30,$C$28,IF(G11&lt;$D$30,$C$28,IF(G11&lt;$E$30,$D$28,IF(G11&gt;=$E$30,$E$28)))))</f>
        <v>0</v>
      </c>
      <c r="I11" s="21"/>
      <c r="J11" s="74" t="n">
        <f aca="false">IF(I11="",0,IF(I11&lt;$C39,$C$28,IF(I11&lt;$D$30,$C$28,IF(I11&lt;$E$30,$D$28,IF(I11&gt;=$E$30,$E$28)))))</f>
        <v>0</v>
      </c>
      <c r="K11" s="76" t="n">
        <f aca="false">I11-C11</f>
        <v>0</v>
      </c>
    </row>
    <row r="12" customFormat="false" ht="12.75" hidden="false" customHeight="true" outlineLevel="0" collapsed="false">
      <c r="A12" s="47" t="n">
        <v>8</v>
      </c>
      <c r="B12" s="81"/>
      <c r="C12" s="21"/>
      <c r="D12" s="74" t="n">
        <f aca="false">IF(C12="",0,IF(C12&lt;$C$29,$C$28,IF(C12&lt;$D$29,$C$28,IF(C12&lt;$E$29,$D$28,IF(C12&gt;=$E$29,$E$28)))))</f>
        <v>0</v>
      </c>
      <c r="E12" s="75"/>
      <c r="F12" s="74" t="n">
        <f aca="false">IF(E12="",0,IF(E12&lt;$C$29,$C$28,IF(E12&lt;$D$29,$C$28,IF(E12&lt;$E$29,$D$28,IF(E12&gt;=$E$29,$E$28)))))</f>
        <v>0</v>
      </c>
      <c r="G12" s="21"/>
      <c r="H12" s="74" t="n">
        <f aca="false">IF(G12="",0,IF(G12&lt;$C$30,$C$28,IF(G12&lt;$D$30,$C$28,IF(G12&lt;$E$30,$D$28,IF(G12&gt;=$E$30,$E$28)))))</f>
        <v>0</v>
      </c>
      <c r="I12" s="21"/>
      <c r="J12" s="74" t="n">
        <f aca="false">IF(I12="",0,IF(I12&lt;$C40,$C$28,IF(I12&lt;$D$30,$C$28,IF(I12&lt;$E$30,$D$28,IF(I12&gt;=$E$30,$E$28)))))</f>
        <v>0</v>
      </c>
      <c r="K12" s="76" t="n">
        <f aca="false">I12-C12</f>
        <v>0</v>
      </c>
    </row>
    <row r="13" customFormat="false" ht="12.75" hidden="false" customHeight="true" outlineLevel="0" collapsed="false">
      <c r="A13" s="47" t="n">
        <v>9</v>
      </c>
      <c r="B13" s="81"/>
      <c r="C13" s="21"/>
      <c r="D13" s="74" t="n">
        <f aca="false">IF(C13="",0,IF(C13&lt;$C$29,$C$28,IF(C13&lt;$D$29,$C$28,IF(C13&lt;$E$29,$D$28,IF(C13&gt;=$E$29,$E$28)))))</f>
        <v>0</v>
      </c>
      <c r="E13" s="75"/>
      <c r="F13" s="74" t="n">
        <f aca="false">IF(E13="",0,IF(E13&lt;$C$29,$C$28,IF(E13&lt;$D$29,$C$28,IF(E13&lt;$E$29,$D$28,IF(E13&gt;=$E$29,$E$28)))))</f>
        <v>0</v>
      </c>
      <c r="G13" s="21"/>
      <c r="H13" s="74" t="n">
        <f aca="false">IF(G13="",0,IF(G13&lt;$C$30,$C$28,IF(G13&lt;$D$30,$C$28,IF(G13&lt;$E$30,$D$28,IF(G13&gt;=$E$30,$E$28)))))</f>
        <v>0</v>
      </c>
      <c r="I13" s="21"/>
      <c r="J13" s="74" t="n">
        <f aca="false">IF(I13="",0,IF(I13&lt;$C41,$C$28,IF(I13&lt;$D$30,$C$28,IF(I13&lt;$E$30,$D$28,IF(I13&gt;=$E$30,$E$28)))))</f>
        <v>0</v>
      </c>
      <c r="K13" s="76" t="n">
        <f aca="false">I13-C13</f>
        <v>0</v>
      </c>
    </row>
    <row r="14" customFormat="false" ht="12.75" hidden="false" customHeight="true" outlineLevel="0" collapsed="false">
      <c r="A14" s="47" t="n">
        <v>10</v>
      </c>
      <c r="B14" s="81"/>
      <c r="C14" s="21"/>
      <c r="D14" s="74" t="n">
        <f aca="false">IF(C14="",0,IF(C14&lt;$C$29,$C$28,IF(C14&lt;$D$29,$C$28,IF(C14&lt;$E$29,$D$28,IF(C14&gt;=$E$29,$E$28)))))</f>
        <v>0</v>
      </c>
      <c r="E14" s="75"/>
      <c r="F14" s="74" t="n">
        <f aca="false">IF(E14="",0,IF(E14&lt;$C$29,$C$28,IF(E14&lt;$D$29,$C$28,IF(E14&lt;$E$29,$D$28,IF(E14&gt;=$E$29,$E$28)))))</f>
        <v>0</v>
      </c>
      <c r="G14" s="21"/>
      <c r="H14" s="74" t="n">
        <f aca="false">IF(G14="",0,IF(G14&lt;$C$30,$C$28,IF(G14&lt;$D$30,$C$28,IF(G14&lt;$E$30,$D$28,IF(G14&gt;=$E$30,$E$28)))))</f>
        <v>0</v>
      </c>
      <c r="I14" s="21"/>
      <c r="J14" s="74" t="n">
        <f aca="false">IF(I14="",0,IF(I14&lt;$C42,$C$28,IF(I14&lt;$D$30,$C$28,IF(I14&lt;$E$30,$D$28,IF(I14&gt;=$E$30,$E$28)))))</f>
        <v>0</v>
      </c>
      <c r="K14" s="76" t="n">
        <f aca="false">I14-C14</f>
        <v>0</v>
      </c>
    </row>
    <row r="15" customFormat="false" ht="12.75" hidden="false" customHeight="true" outlineLevel="0" collapsed="false">
      <c r="A15" s="47" t="n">
        <v>11</v>
      </c>
      <c r="B15" s="81"/>
      <c r="C15" s="21"/>
      <c r="D15" s="74" t="n">
        <f aca="false">IF(C15="",0,IF(C15&lt;$C$29,$C$28,IF(C15&lt;$D$29,$C$28,IF(C15&lt;$E$29,$D$28,IF(C15&gt;=$E$29,$E$28)))))</f>
        <v>0</v>
      </c>
      <c r="E15" s="75"/>
      <c r="F15" s="74" t="n">
        <f aca="false">IF(E15="",0,IF(E15&lt;$C$29,$C$28,IF(E15&lt;$D$29,$C$28,IF(E15&lt;$E$29,$D$28,IF(E15&gt;=$E$29,$E$28)))))</f>
        <v>0</v>
      </c>
      <c r="G15" s="21"/>
      <c r="H15" s="74" t="n">
        <f aca="false">IF(G15="",0,IF(G15&lt;$C$30,$C$28,IF(G15&lt;$D$30,$C$28,IF(G15&lt;$E$30,$D$28,IF(G15&gt;=$E$30,$E$28)))))</f>
        <v>0</v>
      </c>
      <c r="I15" s="21"/>
      <c r="J15" s="74" t="n">
        <f aca="false">IF(I15="",0,IF(I15&lt;$C43,$C$28,IF(I15&lt;$D$30,$C$28,IF(I15&lt;$E$30,$D$28,IF(I15&gt;=$E$30,$E$28)))))</f>
        <v>0</v>
      </c>
      <c r="K15" s="76" t="n">
        <f aca="false">I15-C15</f>
        <v>0</v>
      </c>
    </row>
    <row r="16" customFormat="false" ht="12.75" hidden="false" customHeight="true" outlineLevel="0" collapsed="false">
      <c r="A16" s="47" t="n">
        <v>12</v>
      </c>
      <c r="B16" s="81"/>
      <c r="C16" s="21"/>
      <c r="D16" s="74" t="n">
        <f aca="false">IF(C16="",0,IF(C16&lt;$C$29,$C$28,IF(C16&lt;$D$29,$C$28,IF(C16&lt;$E$29,$D$28,IF(C16&gt;=$E$29,$E$28)))))</f>
        <v>0</v>
      </c>
      <c r="E16" s="75"/>
      <c r="F16" s="74" t="n">
        <f aca="false">IF(E16="",0,IF(E16&lt;$C$29,$C$28,IF(E16&lt;$D$29,$C$28,IF(E16&lt;$E$29,$D$28,IF(E16&gt;=$E$29,$E$28)))))</f>
        <v>0</v>
      </c>
      <c r="G16" s="21"/>
      <c r="H16" s="74" t="n">
        <f aca="false">IF(G16="",0,IF(G16&lt;$C$30,$C$28,IF(G16&lt;$D$30,$C$28,IF(G16&lt;$E$30,$D$28,IF(G16&gt;=$E$30,$E$28)))))</f>
        <v>0</v>
      </c>
      <c r="I16" s="21"/>
      <c r="J16" s="74" t="n">
        <f aca="false">IF(I16="",0,IF(I16&lt;$C44,$C$28,IF(I16&lt;$D$30,$C$28,IF(I16&lt;$E$30,$D$28,IF(I16&gt;=$E$30,$E$28)))))</f>
        <v>0</v>
      </c>
      <c r="K16" s="76" t="n">
        <f aca="false">I16-C16</f>
        <v>0</v>
      </c>
    </row>
    <row r="17" customFormat="false" ht="12.75" hidden="false" customHeight="true" outlineLevel="0" collapsed="false">
      <c r="A17" s="47" t="n">
        <v>13</v>
      </c>
      <c r="B17" s="81"/>
      <c r="C17" s="21"/>
      <c r="D17" s="74" t="n">
        <f aca="false">IF(C17="",0,IF(C17&lt;$C$29,$C$28,IF(C17&lt;$D$29,$C$28,IF(C17&lt;$E$29,$D$28,IF(C17&gt;=$E$29,$E$28)))))</f>
        <v>0</v>
      </c>
      <c r="E17" s="75"/>
      <c r="F17" s="74" t="n">
        <f aca="false">IF(E17="",0,IF(E17&lt;$C$29,$C$28,IF(E17&lt;$D$29,$C$28,IF(E17&lt;$E$29,$D$28,IF(E17&gt;=$E$29,$E$28)))))</f>
        <v>0</v>
      </c>
      <c r="G17" s="21"/>
      <c r="H17" s="74" t="n">
        <f aca="false">IF(G17="",0,IF(G17&lt;$C$30,$C$28,IF(G17&lt;$D$30,$C$28,IF(G17&lt;$E$30,$D$28,IF(G17&gt;=$E$30,$E$28)))))</f>
        <v>0</v>
      </c>
      <c r="I17" s="21"/>
      <c r="J17" s="74" t="n">
        <f aca="false">IF(I17="",0,IF(I17&lt;$C45,$C$28,IF(I17&lt;$D$30,$C$28,IF(I17&lt;$E$30,$D$28,IF(I17&gt;=$E$30,$E$28)))))</f>
        <v>0</v>
      </c>
      <c r="K17" s="76" t="n">
        <f aca="false">I17-C17</f>
        <v>0</v>
      </c>
    </row>
    <row r="18" customFormat="false" ht="12.75" hidden="false" customHeight="true" outlineLevel="0" collapsed="false">
      <c r="A18" s="47" t="n">
        <v>14</v>
      </c>
      <c r="B18" s="81"/>
      <c r="C18" s="21"/>
      <c r="D18" s="74" t="n">
        <f aca="false">IF(C18="",0,IF(C18&lt;$C$29,$C$28,IF(C18&lt;$D$29,$C$28,IF(C18&lt;$E$29,$D$28,IF(C18&gt;=$E$29,$E$28)))))</f>
        <v>0</v>
      </c>
      <c r="E18" s="75"/>
      <c r="F18" s="74" t="n">
        <f aca="false">IF(E18="",0,IF(E18&lt;$C$29,$C$28,IF(E18&lt;$D$29,$C$28,IF(E18&lt;$E$29,$D$28,IF(E18&gt;=$E$29,$E$28)))))</f>
        <v>0</v>
      </c>
      <c r="G18" s="21"/>
      <c r="H18" s="74" t="n">
        <f aca="false">IF(G18="",0,IF(G18&lt;$C$30,$C$28,IF(G18&lt;$D$30,$C$28,IF(G18&lt;$E$30,$D$28,IF(G18&gt;=$E$30,$E$28)))))</f>
        <v>0</v>
      </c>
      <c r="I18" s="21"/>
      <c r="J18" s="74" t="n">
        <f aca="false">IF(I18="",0,IF(I18&lt;$C46,$C$28,IF(I18&lt;$D$30,$C$28,IF(I18&lt;$E$30,$D$28,IF(I18&gt;=$E$30,$E$28)))))</f>
        <v>0</v>
      </c>
      <c r="K18" s="76" t="n">
        <f aca="false">I18-C18</f>
        <v>0</v>
      </c>
    </row>
    <row r="19" customFormat="false" ht="12.75" hidden="false" customHeight="true" outlineLevel="0" collapsed="false">
      <c r="A19" s="47" t="n">
        <v>15</v>
      </c>
      <c r="B19" s="81"/>
      <c r="C19" s="21"/>
      <c r="D19" s="74" t="n">
        <f aca="false">IF(C19="",0,IF(C19&lt;$C$29,$C$28,IF(C19&lt;$D$29,$C$28,IF(C19&lt;$E$29,$D$28,IF(C19&gt;=$E$29,$E$28)))))</f>
        <v>0</v>
      </c>
      <c r="E19" s="75"/>
      <c r="F19" s="74" t="n">
        <f aca="false">IF(E19="",0,IF(E19&lt;$C$29,$C$28,IF(E19&lt;$D$29,$C$28,IF(E19&lt;$E$29,$D$28,IF(E19&gt;=$E$29,$E$28)))))</f>
        <v>0</v>
      </c>
      <c r="G19" s="21"/>
      <c r="H19" s="74" t="n">
        <f aca="false">IF(G19="",0,IF(G19&lt;$C$30,$C$28,IF(G19&lt;$D$30,$C$28,IF(G19&lt;$E$30,$D$28,IF(G19&gt;=$E$30,$E$28)))))</f>
        <v>0</v>
      </c>
      <c r="I19" s="21"/>
      <c r="J19" s="74" t="n">
        <f aca="false">IF(I19="",0,IF(I19&lt;$C47,$C$28,IF(I19&lt;$D$30,$C$28,IF(I19&lt;$E$30,$D$28,IF(I19&gt;=$E$30,$E$28)))))</f>
        <v>0</v>
      </c>
      <c r="K19" s="76" t="n">
        <f aca="false">I19-C19</f>
        <v>0</v>
      </c>
    </row>
    <row r="20" customFormat="false" ht="12.75" hidden="false" customHeight="true" outlineLevel="0" collapsed="false">
      <c r="A20" s="47" t="n">
        <v>16</v>
      </c>
      <c r="B20" s="81"/>
      <c r="C20" s="21"/>
      <c r="D20" s="74" t="n">
        <f aca="false">IF(C20="",0,IF(C20&lt;$C$29,$C$28,IF(C20&lt;$D$29,$C$28,IF(C20&lt;$E$29,$D$28,IF(C20&gt;=$E$29,$E$28)))))</f>
        <v>0</v>
      </c>
      <c r="E20" s="75"/>
      <c r="F20" s="74" t="n">
        <f aca="false">IF(E20="",0,IF(E20&lt;$C$29,$C$28,IF(E20&lt;$D$29,$C$28,IF(E20&lt;$E$29,$D$28,IF(E20&gt;=$E$29,$E$28)))))</f>
        <v>0</v>
      </c>
      <c r="G20" s="21"/>
      <c r="H20" s="74" t="n">
        <f aca="false">IF(G20="",0,IF(G20&lt;$C$30,$C$28,IF(G20&lt;$D$30,$C$28,IF(G20&lt;$E$30,$D$28,IF(G20&gt;=$E$30,$E$28)))))</f>
        <v>0</v>
      </c>
      <c r="I20" s="21"/>
      <c r="J20" s="74" t="n">
        <f aca="false">IF(I20="",0,IF(I20&lt;$C48,$C$28,IF(I20&lt;$D$30,$C$28,IF(I20&lt;$E$30,$D$28,IF(I20&gt;=$E$30,$E$28)))))</f>
        <v>0</v>
      </c>
      <c r="K20" s="76" t="n">
        <f aca="false">I20-C20</f>
        <v>0</v>
      </c>
    </row>
    <row r="21" customFormat="false" ht="12.75" hidden="false" customHeight="true" outlineLevel="0" collapsed="false">
      <c r="A21" s="47" t="n">
        <v>17</v>
      </c>
      <c r="B21" s="81"/>
      <c r="C21" s="21"/>
      <c r="D21" s="74" t="n">
        <f aca="false">IF(C21="",0,IF(C21&lt;$C$29,$C$28,IF(C21&lt;$D$29,$C$28,IF(C21&lt;$E$29,$D$28,IF(C21&gt;=$E$29,$E$28)))))</f>
        <v>0</v>
      </c>
      <c r="E21" s="75"/>
      <c r="F21" s="74" t="n">
        <f aca="false">IF(E21="",0,IF(E21&lt;$C$29,$C$28,IF(E21&lt;$D$29,$C$28,IF(E21&lt;$E$29,$D$28,IF(E21&gt;=$E$29,$E$28)))))</f>
        <v>0</v>
      </c>
      <c r="G21" s="21"/>
      <c r="H21" s="74" t="n">
        <f aca="false">IF(G21="",0,IF(G21&lt;$C$30,$C$28,IF(G21&lt;$D$30,$C$28,IF(G21&lt;$E$30,$D$28,IF(G21&gt;=$E$30,$E$28)))))</f>
        <v>0</v>
      </c>
      <c r="I21" s="21"/>
      <c r="J21" s="74" t="n">
        <f aca="false">IF(I21="",0,IF(I21&lt;$C46,$C$28,IF(I21&lt;$D$30,$C$28,IF(I21&lt;$E$30,$D$28,IF(I21&gt;=$E$30,$E$28)))))</f>
        <v>0</v>
      </c>
      <c r="K21" s="76" t="n">
        <f aca="false">I21-C21</f>
        <v>0</v>
      </c>
    </row>
    <row r="22" customFormat="false" ht="12.75" hidden="false" customHeight="true" outlineLevel="0" collapsed="false">
      <c r="A22" s="47" t="n">
        <v>18</v>
      </c>
      <c r="B22" s="81"/>
      <c r="C22" s="21"/>
      <c r="D22" s="74" t="n">
        <f aca="false">IF(C22="",0,IF(C22&lt;$C$29,$C$28,IF(C22&lt;$D$29,$C$28,IF(C22&lt;$E$29,$D$28,IF(C22&gt;=$E$29,$E$28)))))</f>
        <v>0</v>
      </c>
      <c r="E22" s="75"/>
      <c r="F22" s="74" t="n">
        <f aca="false">IF(E22="",0,IF(E22&lt;$C$29,$C$28,IF(E22&lt;$D$29,$C$28,IF(E22&lt;$E$29,$D$28,IF(E22&gt;=$E$29,$E$28)))))</f>
        <v>0</v>
      </c>
      <c r="G22" s="21"/>
      <c r="H22" s="74" t="n">
        <f aca="false">IF(G22="",0,IF(G22&lt;$C$30,$C$28,IF(G22&lt;$D$30,$C$28,IF(G22&lt;$E$30,$D$28,IF(G22&gt;=$E$30,$E$28)))))</f>
        <v>0</v>
      </c>
      <c r="I22" s="21"/>
      <c r="J22" s="74" t="n">
        <f aca="false">IF(I22="",0,IF(I22&lt;$C47,$C$28,IF(I22&lt;$D$30,$C$28,IF(I22&lt;$E$30,$D$28,IF(I22&gt;=$E$30,$E$28)))))</f>
        <v>0</v>
      </c>
      <c r="K22" s="76" t="n">
        <f aca="false">I22-C22</f>
        <v>0</v>
      </c>
    </row>
    <row r="23" customFormat="false" ht="12.75" hidden="false" customHeight="true" outlineLevel="0" collapsed="false">
      <c r="A23" s="47" t="n">
        <v>19</v>
      </c>
      <c r="B23" s="81"/>
      <c r="C23" s="21"/>
      <c r="D23" s="74" t="n">
        <f aca="false">IF(C23="",0,IF(C23&lt;$C$29,$C$28,IF(C23&lt;$D$29,$C$28,IF(C23&lt;$E$29,$D$28,IF(C23&gt;=$E$29,$E$28)))))</f>
        <v>0</v>
      </c>
      <c r="E23" s="75"/>
      <c r="F23" s="74" t="n">
        <f aca="false">IF(E23="",0,IF(E23&lt;$C$29,$C$28,IF(E23&lt;$D$29,$C$28,IF(E23&lt;$E$29,$D$28,IF(E23&gt;=$E$29,$E$28)))))</f>
        <v>0</v>
      </c>
      <c r="G23" s="21"/>
      <c r="H23" s="74" t="n">
        <f aca="false">IF(G23="",0,IF(G23&lt;$C$30,$C$28,IF(G23&lt;$D$30,$C$28,IF(G23&lt;$E$30,$D$28,IF(G23&gt;=$E$30,$E$28)))))</f>
        <v>0</v>
      </c>
      <c r="I23" s="21"/>
      <c r="J23" s="74" t="n">
        <f aca="false">IF(I23="",0,IF(I23&lt;$C48,$C$28,IF(I23&lt;$D$30,$C$28,IF(I23&lt;$E$30,$D$28,IF(I23&gt;=$E$30,$E$28)))))</f>
        <v>0</v>
      </c>
      <c r="K23" s="76" t="n">
        <f aca="false">I23-C23</f>
        <v>0</v>
      </c>
    </row>
    <row r="24" customFormat="false" ht="12" hidden="false" customHeight="true" outlineLevel="0" collapsed="false">
      <c r="A24" s="47" t="n">
        <v>20</v>
      </c>
      <c r="B24" s="81"/>
      <c r="C24" s="21"/>
      <c r="D24" s="74" t="n">
        <f aca="false">IF(C24="",0,IF(C24&lt;$C$29,$C$28,IF(C24&lt;$D$29,$C$28,IF(C24&lt;$E$29,$D$28,IF(C24&gt;=$E$29,$E$28)))))</f>
        <v>0</v>
      </c>
      <c r="E24" s="75"/>
      <c r="F24" s="74" t="n">
        <f aca="false">IF(E24="",0,IF(E24&lt;$C$29,$C$28,IF(E24&lt;$D$29,$C$28,IF(E24&lt;$E$29,$D$28,IF(E24&gt;=$E$29,$E$28)))))</f>
        <v>0</v>
      </c>
      <c r="G24" s="21"/>
      <c r="H24" s="74" t="n">
        <f aca="false">IF(G24="",0,IF(G24&lt;$C$30,$C$28,IF(G24&lt;$D$30,$C$28,IF(G24&lt;$E$30,$D$28,IF(G24&gt;=$E$30,$E$28)))))</f>
        <v>0</v>
      </c>
      <c r="I24" s="21"/>
      <c r="J24" s="74" t="n">
        <f aca="false">IF(I24="",0,IF(I24&lt;$C49,$C$28,IF(I24&lt;$D$30,$C$28,IF(I24&lt;$E$30,$D$28,IF(I24&gt;=$E$30,$E$28)))))</f>
        <v>0</v>
      </c>
      <c r="K24" s="76" t="n">
        <f aca="false">I24-C24</f>
        <v>0</v>
      </c>
    </row>
    <row r="25" s="54" customFormat="true" ht="12" hidden="false" customHeight="true" outlineLevel="0" collapsed="false">
      <c r="A25" s="82"/>
      <c r="B25" s="83"/>
      <c r="C25" s="77"/>
      <c r="D25" s="77"/>
      <c r="E25" s="77"/>
      <c r="F25" s="77"/>
      <c r="G25" s="77"/>
      <c r="H25" s="77"/>
      <c r="I25" s="77"/>
      <c r="J25" s="77"/>
      <c r="K25" s="77"/>
    </row>
    <row r="26" customFormat="false" ht="15.75" hidden="false" customHeight="true" outlineLevel="0" collapsed="false">
      <c r="A26" s="20"/>
      <c r="B26" s="84" t="s">
        <v>30</v>
      </c>
      <c r="C26" s="27"/>
      <c r="D26" s="27"/>
      <c r="E26" s="27"/>
      <c r="F26" s="23"/>
      <c r="G26" s="23"/>
      <c r="H26" s="23"/>
      <c r="I26" s="23"/>
      <c r="J26" s="23"/>
    </row>
    <row r="27" customFormat="false" ht="12.75" hidden="false" customHeight="true" outlineLevel="0" collapsed="false">
      <c r="A27" s="20"/>
      <c r="F27" s="23"/>
      <c r="G27" s="23"/>
      <c r="H27" s="23"/>
      <c r="I27" s="23"/>
      <c r="J27" s="23"/>
    </row>
    <row r="28" customFormat="false" ht="28.5" hidden="false" customHeight="true" outlineLevel="0" collapsed="false">
      <c r="A28" s="20"/>
      <c r="B28" s="85" t="s">
        <v>9</v>
      </c>
      <c r="C28" s="86" t="s">
        <v>10</v>
      </c>
      <c r="D28" s="86" t="s">
        <v>11</v>
      </c>
      <c r="E28" s="87" t="s">
        <v>12</v>
      </c>
      <c r="F28" s="27"/>
      <c r="G28" s="23"/>
      <c r="H28" s="23"/>
      <c r="I28" s="55"/>
      <c r="J28" s="55"/>
    </row>
    <row r="29" customFormat="false" ht="16.5" hidden="false" customHeight="true" outlineLevel="0" collapsed="false">
      <c r="A29" s="20"/>
      <c r="B29" s="56" t="s">
        <v>23</v>
      </c>
      <c r="C29" s="58" t="n">
        <v>70</v>
      </c>
      <c r="D29" s="57" t="n">
        <v>80</v>
      </c>
      <c r="E29" s="58" t="n">
        <v>90</v>
      </c>
      <c r="F29" s="23"/>
      <c r="G29" s="23"/>
      <c r="H29" s="23"/>
      <c r="I29" s="59"/>
      <c r="J29" s="60"/>
    </row>
    <row r="30" customFormat="false" ht="12.75" hidden="false" customHeight="true" outlineLevel="0" collapsed="false">
      <c r="A30" s="20"/>
      <c r="B30" s="61" t="s">
        <v>24</v>
      </c>
      <c r="C30" s="57" t="n">
        <v>80</v>
      </c>
      <c r="D30" s="58" t="n">
        <v>90</v>
      </c>
      <c r="E30" s="57" t="n">
        <v>100</v>
      </c>
      <c r="F30" s="23"/>
      <c r="G30" s="23"/>
      <c r="H30" s="23"/>
      <c r="I30" s="23"/>
      <c r="J30" s="23"/>
    </row>
    <row r="31" customFormat="false" ht="12.75" hidden="false" customHeight="true" outlineLevel="0" collapsed="false">
      <c r="A31" s="20"/>
      <c r="B31" s="41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true" outlineLevel="0" collapsed="false">
      <c r="A32" s="20"/>
      <c r="B32" s="41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0"/>
      <c r="B33" s="64"/>
      <c r="C33" s="34" t="s">
        <v>25</v>
      </c>
      <c r="D33" s="34"/>
      <c r="E33" s="34"/>
      <c r="F33" s="34" t="s">
        <v>26</v>
      </c>
      <c r="G33" s="34"/>
      <c r="H33" s="34"/>
      <c r="I33" s="23"/>
      <c r="J33" s="23"/>
    </row>
    <row r="34" customFormat="false" ht="15" hidden="false" customHeight="true" outlineLevel="0" collapsed="false">
      <c r="A34" s="20"/>
      <c r="B34" s="64"/>
      <c r="C34" s="65" t="s">
        <v>15</v>
      </c>
      <c r="D34" s="66" t="s">
        <v>11</v>
      </c>
      <c r="E34" s="67" t="s">
        <v>27</v>
      </c>
      <c r="F34" s="65" t="s">
        <v>15</v>
      </c>
      <c r="G34" s="66" t="s">
        <v>11</v>
      </c>
      <c r="H34" s="67" t="s">
        <v>27</v>
      </c>
      <c r="I34" s="23"/>
      <c r="J34" s="23"/>
    </row>
    <row r="35" customFormat="false" ht="14.25" hidden="false" customHeight="true" outlineLevel="0" collapsed="false">
      <c r="A35" s="20"/>
      <c r="B35" s="68" t="s">
        <v>17</v>
      </c>
      <c r="C35" s="69"/>
      <c r="D35" s="69"/>
      <c r="E35" s="69"/>
      <c r="F35" s="70"/>
      <c r="G35" s="70"/>
      <c r="H35" s="71"/>
      <c r="I35" s="23"/>
      <c r="J35" s="23"/>
      <c r="K35" s="0"/>
    </row>
    <row r="36" customFormat="false" ht="15.75" hidden="false" customHeight="false" outlineLevel="0" collapsed="false">
      <c r="A36" s="20"/>
      <c r="B36" s="72" t="s">
        <v>18</v>
      </c>
      <c r="C36" s="73" t="n">
        <f aca="false">C35/20</f>
        <v>0</v>
      </c>
      <c r="D36" s="73" t="n">
        <f aca="false">D35/20</f>
        <v>0</v>
      </c>
      <c r="E36" s="73" t="n">
        <f aca="false">E35/20</f>
        <v>0</v>
      </c>
      <c r="F36" s="73" t="n">
        <f aca="false">F35/20</f>
        <v>0</v>
      </c>
      <c r="G36" s="73" t="n">
        <f aca="false">G35/20</f>
        <v>0</v>
      </c>
      <c r="H36" s="73" t="n">
        <f aca="false">H35/20</f>
        <v>0</v>
      </c>
      <c r="I36" s="23"/>
      <c r="J36" s="23"/>
      <c r="K36" s="0"/>
    </row>
    <row r="37" customFormat="false" ht="15" hidden="false" customHeight="false" outlineLevel="0" collapsed="false">
      <c r="A37" s="20"/>
      <c r="B37" s="41"/>
      <c r="C37" s="23"/>
      <c r="D37" s="23"/>
      <c r="E37" s="23"/>
      <c r="F37" s="23"/>
      <c r="G37" s="23"/>
      <c r="H37" s="23"/>
      <c r="I37" s="23"/>
      <c r="J37" s="23"/>
      <c r="K37" s="0"/>
    </row>
    <row r="38" customFormat="false" ht="15" hidden="false" customHeight="false" outlineLevel="0" collapsed="false">
      <c r="A38" s="20"/>
      <c r="B38" s="41"/>
      <c r="C38" s="23"/>
      <c r="D38" s="23"/>
      <c r="E38" s="23"/>
      <c r="F38" s="23"/>
      <c r="G38" s="23"/>
      <c r="H38" s="23"/>
      <c r="I38" s="23"/>
      <c r="J38" s="23"/>
      <c r="K38" s="0"/>
    </row>
    <row r="39" customFormat="false" ht="15" hidden="false" customHeight="false" outlineLevel="0" collapsed="false">
      <c r="A39" s="20"/>
      <c r="B39" s="41"/>
      <c r="C39" s="23"/>
      <c r="D39" s="23"/>
      <c r="E39" s="23"/>
      <c r="F39" s="23"/>
      <c r="G39" s="23"/>
      <c r="H39" s="23"/>
      <c r="I39" s="23"/>
      <c r="J39" s="23"/>
      <c r="K39" s="0"/>
    </row>
    <row r="40" customFormat="false" ht="15" hidden="false" customHeight="false" outlineLevel="0" collapsed="false">
      <c r="A40" s="20"/>
      <c r="B40" s="41"/>
      <c r="C40" s="23"/>
      <c r="D40" s="23"/>
      <c r="E40" s="23"/>
      <c r="F40" s="23"/>
      <c r="G40" s="23"/>
      <c r="H40" s="23"/>
      <c r="I40" s="23"/>
      <c r="J40" s="23"/>
      <c r="K40" s="0"/>
    </row>
    <row r="41" customFormat="false" ht="15" hidden="false" customHeight="false" outlineLevel="0" collapsed="false">
      <c r="A41" s="20"/>
      <c r="B41" s="41"/>
      <c r="C41" s="23"/>
      <c r="D41" s="23"/>
      <c r="E41" s="23"/>
      <c r="F41" s="23"/>
      <c r="G41" s="23"/>
      <c r="H41" s="23"/>
      <c r="I41" s="23"/>
      <c r="J41" s="23"/>
      <c r="K41" s="0"/>
    </row>
    <row r="42" customFormat="false" ht="15" hidden="false" customHeight="false" outlineLevel="0" collapsed="false">
      <c r="A42" s="20"/>
      <c r="B42" s="41"/>
      <c r="C42" s="23"/>
      <c r="D42" s="23"/>
      <c r="E42" s="23"/>
      <c r="F42" s="23"/>
      <c r="G42" s="23"/>
      <c r="H42" s="23"/>
      <c r="I42" s="23"/>
      <c r="J42" s="23"/>
      <c r="K42" s="0"/>
    </row>
    <row r="43" customFormat="false" ht="15" hidden="false" customHeight="false" outlineLevel="0" collapsed="false">
      <c r="A43" s="20"/>
      <c r="B43" s="41"/>
      <c r="C43" s="23"/>
      <c r="D43" s="23"/>
      <c r="E43" s="23"/>
      <c r="F43" s="23"/>
      <c r="G43" s="23"/>
      <c r="H43" s="23"/>
      <c r="I43" s="23"/>
      <c r="J43" s="23"/>
      <c r="K43" s="0"/>
    </row>
    <row r="44" customFormat="false" ht="15" hidden="false" customHeight="false" outlineLevel="0" collapsed="false">
      <c r="A44" s="20"/>
      <c r="B44" s="41"/>
      <c r="C44" s="23"/>
      <c r="D44" s="23"/>
      <c r="E44" s="23"/>
      <c r="F44" s="23"/>
      <c r="G44" s="23"/>
      <c r="H44" s="23"/>
      <c r="I44" s="23"/>
      <c r="J44" s="23"/>
      <c r="K44" s="0"/>
    </row>
    <row r="45" customFormat="false" ht="15" hidden="false" customHeight="false" outlineLevel="0" collapsed="false">
      <c r="A45" s="20"/>
      <c r="B45" s="41"/>
      <c r="C45" s="23"/>
      <c r="D45" s="23"/>
      <c r="E45" s="23"/>
      <c r="F45" s="23"/>
      <c r="G45" s="23"/>
      <c r="H45" s="23"/>
      <c r="I45" s="23"/>
      <c r="J45" s="23"/>
      <c r="K45" s="0"/>
    </row>
    <row r="46" customFormat="false" ht="15" hidden="false" customHeight="false" outlineLevel="0" collapsed="false">
      <c r="A46" s="20"/>
      <c r="B46" s="41"/>
      <c r="C46" s="23"/>
      <c r="D46" s="23"/>
      <c r="E46" s="23"/>
      <c r="F46" s="23"/>
      <c r="G46" s="23"/>
      <c r="H46" s="23"/>
      <c r="I46" s="23"/>
      <c r="J46" s="23"/>
      <c r="K46" s="0"/>
    </row>
    <row r="47" customFormat="false" ht="15" hidden="false" customHeight="false" outlineLevel="0" collapsed="false">
      <c r="A47" s="20"/>
      <c r="B47" s="41"/>
      <c r="C47" s="23"/>
      <c r="D47" s="23"/>
      <c r="E47" s="23"/>
      <c r="F47" s="23"/>
      <c r="G47" s="23"/>
      <c r="H47" s="23"/>
      <c r="I47" s="23"/>
      <c r="J47" s="23"/>
      <c r="K47" s="0"/>
    </row>
    <row r="48" customFormat="false" ht="15" hidden="false" customHeight="false" outlineLevel="0" collapsed="false">
      <c r="A48" s="20"/>
      <c r="B48" s="41"/>
      <c r="C48" s="23"/>
      <c r="D48" s="23"/>
      <c r="E48" s="23"/>
      <c r="F48" s="23"/>
      <c r="G48" s="23"/>
      <c r="H48" s="23"/>
      <c r="I48" s="23"/>
      <c r="J48" s="23"/>
      <c r="K48" s="0"/>
    </row>
    <row r="49" customFormat="false" ht="15" hidden="false" customHeight="false" outlineLevel="0" collapsed="false">
      <c r="A49" s="20"/>
      <c r="B49" s="41"/>
      <c r="C49" s="23"/>
      <c r="D49" s="23"/>
      <c r="E49" s="23"/>
      <c r="F49" s="23"/>
      <c r="G49" s="23"/>
      <c r="H49" s="23"/>
      <c r="I49" s="23"/>
      <c r="J49" s="23"/>
      <c r="K49" s="0"/>
    </row>
    <row r="50" customFormat="false" ht="15" hidden="false" customHeight="false" outlineLevel="0" collapsed="false">
      <c r="A50" s="20"/>
      <c r="B50" s="41"/>
      <c r="C50" s="23"/>
      <c r="D50" s="23"/>
      <c r="E50" s="23"/>
      <c r="F50" s="23"/>
      <c r="G50" s="23"/>
      <c r="H50" s="23"/>
      <c r="I50" s="23"/>
      <c r="J50" s="23"/>
      <c r="K50" s="0"/>
    </row>
    <row r="51" customFormat="false" ht="15" hidden="false" customHeight="false" outlineLevel="0" collapsed="false">
      <c r="A51" s="20"/>
      <c r="B51" s="41"/>
      <c r="C51" s="23"/>
      <c r="D51" s="23"/>
      <c r="E51" s="23"/>
      <c r="F51" s="23"/>
      <c r="G51" s="23"/>
      <c r="H51" s="23"/>
      <c r="I51" s="23"/>
      <c r="J51" s="23"/>
      <c r="K51" s="0"/>
    </row>
    <row r="52" customFormat="false" ht="15" hidden="false" customHeight="false" outlineLevel="0" collapsed="false">
      <c r="A52" s="20"/>
      <c r="B52" s="41"/>
      <c r="C52" s="23"/>
      <c r="D52" s="23"/>
      <c r="E52" s="23"/>
      <c r="F52" s="23"/>
      <c r="G52" s="23"/>
      <c r="H52" s="23"/>
      <c r="I52" s="23"/>
      <c r="J52" s="23"/>
      <c r="K52" s="0"/>
    </row>
    <row r="53" customFormat="false" ht="15" hidden="false" customHeight="false" outlineLevel="0" collapsed="false">
      <c r="A53" s="20"/>
      <c r="B53" s="41"/>
      <c r="C53" s="23"/>
      <c r="D53" s="23"/>
      <c r="E53" s="23"/>
      <c r="F53" s="23"/>
      <c r="G53" s="23"/>
      <c r="H53" s="23"/>
      <c r="I53" s="23"/>
      <c r="J53" s="23"/>
      <c r="K53" s="0"/>
    </row>
    <row r="54" customFormat="false" ht="15" hidden="false" customHeight="false" outlineLevel="0" collapsed="false">
      <c r="A54" s="20"/>
      <c r="B54" s="41"/>
      <c r="C54" s="23"/>
      <c r="D54" s="23"/>
      <c r="E54" s="23"/>
      <c r="F54" s="23"/>
      <c r="G54" s="23"/>
      <c r="H54" s="23"/>
      <c r="I54" s="23"/>
      <c r="J54" s="23"/>
      <c r="K54" s="0"/>
    </row>
    <row r="55" customFormat="false" ht="15" hidden="false" customHeight="false" outlineLevel="0" collapsed="false">
      <c r="A55" s="20"/>
      <c r="B55" s="41"/>
      <c r="C55" s="23"/>
      <c r="D55" s="23"/>
      <c r="E55" s="23"/>
      <c r="F55" s="23"/>
      <c r="G55" s="23"/>
      <c r="H55" s="23"/>
      <c r="I55" s="23"/>
      <c r="J55" s="23"/>
      <c r="K55" s="0"/>
    </row>
    <row r="56" customFormat="false" ht="15" hidden="false" customHeight="false" outlineLevel="0" collapsed="false">
      <c r="A56" s="20"/>
      <c r="B56" s="41"/>
      <c r="C56" s="23"/>
      <c r="D56" s="23"/>
      <c r="E56" s="23"/>
      <c r="F56" s="23"/>
      <c r="G56" s="23"/>
      <c r="H56" s="23"/>
      <c r="I56" s="23"/>
      <c r="J56" s="23"/>
      <c r="K56" s="0"/>
    </row>
    <row r="57" customFormat="false" ht="15" hidden="false" customHeight="false" outlineLevel="0" collapsed="false">
      <c r="A57" s="20"/>
      <c r="B57" s="41"/>
      <c r="C57" s="23"/>
      <c r="D57" s="23"/>
      <c r="E57" s="23"/>
      <c r="F57" s="23"/>
      <c r="G57" s="23"/>
      <c r="H57" s="23"/>
      <c r="I57" s="23"/>
      <c r="J57" s="23"/>
      <c r="K57" s="0"/>
    </row>
    <row r="58" customFormat="false" ht="15" hidden="false" customHeight="false" outlineLevel="0" collapsed="false">
      <c r="A58" s="20"/>
      <c r="B58" s="41"/>
      <c r="C58" s="23"/>
      <c r="D58" s="23"/>
      <c r="E58" s="23"/>
      <c r="F58" s="23"/>
      <c r="G58" s="23"/>
      <c r="H58" s="23"/>
      <c r="I58" s="23"/>
      <c r="J58" s="23"/>
      <c r="K58" s="0"/>
    </row>
    <row r="59" customFormat="false" ht="15" hidden="false" customHeight="false" outlineLevel="0" collapsed="false">
      <c r="A59" s="20"/>
      <c r="B59" s="41"/>
      <c r="C59" s="23"/>
      <c r="D59" s="23"/>
      <c r="E59" s="23"/>
      <c r="F59" s="23"/>
      <c r="G59" s="23"/>
      <c r="H59" s="23"/>
      <c r="I59" s="23"/>
      <c r="J59" s="23"/>
      <c r="K59" s="0"/>
    </row>
    <row r="60" customFormat="false" ht="15" hidden="false" customHeight="false" outlineLevel="0" collapsed="false">
      <c r="A60" s="20"/>
      <c r="B60" s="41"/>
      <c r="C60" s="23"/>
      <c r="D60" s="23"/>
      <c r="E60" s="23"/>
      <c r="F60" s="23"/>
      <c r="G60" s="23"/>
      <c r="H60" s="23"/>
      <c r="I60" s="23"/>
      <c r="J60" s="23"/>
      <c r="K60" s="0"/>
    </row>
    <row r="61" customFormat="false" ht="15" hidden="false" customHeight="false" outlineLevel="0" collapsed="false">
      <c r="A61" s="20"/>
      <c r="B61" s="41"/>
      <c r="C61" s="23"/>
      <c r="D61" s="23"/>
      <c r="E61" s="23"/>
      <c r="F61" s="23"/>
      <c r="G61" s="23"/>
      <c r="H61" s="23"/>
      <c r="I61" s="23"/>
      <c r="J61" s="23"/>
      <c r="K61" s="0"/>
    </row>
    <row r="62" customFormat="false" ht="15" hidden="false" customHeight="false" outlineLevel="0" collapsed="false">
      <c r="A62" s="20"/>
      <c r="B62" s="41"/>
      <c r="C62" s="23"/>
      <c r="D62" s="23"/>
      <c r="E62" s="23"/>
      <c r="F62" s="23"/>
      <c r="G62" s="23"/>
      <c r="H62" s="23"/>
      <c r="I62" s="23"/>
      <c r="J62" s="23"/>
      <c r="K62" s="0"/>
    </row>
    <row r="63" customFormat="false" ht="15" hidden="false" customHeight="false" outlineLevel="0" collapsed="false">
      <c r="A63" s="20"/>
      <c r="B63" s="41"/>
      <c r="C63" s="23"/>
      <c r="D63" s="23"/>
      <c r="E63" s="23"/>
      <c r="F63" s="23"/>
      <c r="G63" s="23"/>
      <c r="H63" s="23"/>
      <c r="I63" s="23"/>
      <c r="J63" s="23"/>
      <c r="K63" s="0"/>
    </row>
    <row r="64" customFormat="false" ht="15" hidden="false" customHeight="false" outlineLevel="0" collapsed="false">
      <c r="A64" s="20"/>
      <c r="B64" s="41"/>
      <c r="C64" s="23"/>
      <c r="D64" s="23"/>
      <c r="E64" s="23"/>
      <c r="F64" s="23"/>
      <c r="G64" s="23"/>
      <c r="H64" s="23"/>
      <c r="I64" s="23"/>
      <c r="J64" s="23"/>
      <c r="K64" s="0"/>
    </row>
    <row r="65" customFormat="false" ht="15" hidden="false" customHeight="false" outlineLevel="0" collapsed="false">
      <c r="A65" s="20"/>
      <c r="B65" s="41"/>
      <c r="C65" s="23"/>
      <c r="D65" s="23"/>
      <c r="E65" s="23"/>
      <c r="F65" s="23"/>
      <c r="G65" s="23"/>
      <c r="H65" s="23"/>
      <c r="I65" s="23"/>
      <c r="J65" s="23"/>
      <c r="K65" s="0"/>
    </row>
    <row r="66" customFormat="false" ht="15" hidden="false" customHeight="false" outlineLevel="0" collapsed="false">
      <c r="A66" s="20"/>
      <c r="B66" s="41"/>
      <c r="C66" s="23"/>
      <c r="D66" s="23"/>
      <c r="E66" s="23"/>
      <c r="F66" s="23"/>
      <c r="G66" s="23"/>
      <c r="H66" s="23"/>
      <c r="I66" s="23"/>
      <c r="J66" s="23"/>
      <c r="K66" s="0"/>
    </row>
    <row r="67" customFormat="false" ht="15" hidden="false" customHeight="false" outlineLevel="0" collapsed="false">
      <c r="A67" s="20"/>
      <c r="B67" s="41"/>
      <c r="C67" s="23"/>
      <c r="D67" s="23"/>
      <c r="E67" s="23"/>
      <c r="F67" s="23"/>
      <c r="G67" s="23"/>
      <c r="H67" s="23"/>
      <c r="I67" s="23"/>
      <c r="J67" s="23"/>
      <c r="K67" s="0"/>
    </row>
    <row r="68" customFormat="false" ht="15" hidden="false" customHeight="false" outlineLevel="0" collapsed="false">
      <c r="A68" s="20"/>
      <c r="B68" s="41"/>
      <c r="C68" s="23"/>
      <c r="D68" s="23"/>
      <c r="E68" s="23"/>
      <c r="F68" s="23"/>
      <c r="G68" s="23"/>
      <c r="H68" s="23"/>
      <c r="I68" s="23"/>
      <c r="J68" s="23"/>
      <c r="K68" s="0"/>
    </row>
    <row r="69" customFormat="false" ht="15" hidden="false" customHeight="false" outlineLevel="0" collapsed="false">
      <c r="A69" s="20"/>
      <c r="B69" s="41"/>
      <c r="C69" s="23"/>
      <c r="D69" s="23"/>
      <c r="E69" s="23"/>
      <c r="F69" s="23"/>
      <c r="G69" s="23"/>
      <c r="H69" s="23"/>
      <c r="I69" s="23"/>
      <c r="J69" s="23"/>
      <c r="K69" s="0"/>
    </row>
    <row r="70" customFormat="false" ht="15" hidden="false" customHeight="false" outlineLevel="0" collapsed="false">
      <c r="A70" s="20"/>
      <c r="B70" s="41"/>
      <c r="C70" s="23"/>
      <c r="D70" s="23"/>
      <c r="E70" s="23"/>
      <c r="F70" s="23"/>
      <c r="G70" s="23"/>
      <c r="H70" s="23"/>
      <c r="I70" s="23"/>
      <c r="J70" s="23"/>
      <c r="K70" s="0"/>
    </row>
    <row r="71" customFormat="false" ht="15" hidden="false" customHeight="false" outlineLevel="0" collapsed="false">
      <c r="A71" s="20"/>
      <c r="B71" s="41"/>
      <c r="C71" s="23"/>
      <c r="D71" s="23"/>
      <c r="E71" s="23"/>
      <c r="F71" s="23"/>
      <c r="G71" s="23"/>
      <c r="H71" s="23"/>
      <c r="I71" s="23"/>
      <c r="J71" s="23"/>
      <c r="K71" s="0"/>
    </row>
    <row r="72" customFormat="false" ht="15" hidden="false" customHeight="false" outlineLevel="0" collapsed="false">
      <c r="A72" s="20"/>
      <c r="B72" s="41"/>
      <c r="C72" s="23"/>
      <c r="D72" s="23"/>
      <c r="E72" s="23"/>
      <c r="F72" s="23"/>
      <c r="G72" s="23"/>
      <c r="H72" s="23"/>
      <c r="I72" s="23"/>
      <c r="J72" s="23"/>
      <c r="K72" s="0"/>
    </row>
    <row r="73" customFormat="false" ht="15" hidden="false" customHeight="false" outlineLevel="0" collapsed="false">
      <c r="A73" s="20"/>
      <c r="B73" s="41"/>
      <c r="C73" s="23"/>
      <c r="D73" s="23"/>
      <c r="E73" s="23"/>
      <c r="F73" s="23"/>
      <c r="G73" s="23"/>
      <c r="H73" s="23"/>
      <c r="I73" s="23"/>
      <c r="J73" s="23"/>
      <c r="K73" s="0"/>
    </row>
    <row r="74" customFormat="false" ht="15" hidden="false" customHeight="false" outlineLevel="0" collapsed="false">
      <c r="A74" s="20"/>
      <c r="B74" s="41"/>
      <c r="C74" s="23"/>
      <c r="D74" s="23"/>
      <c r="E74" s="23"/>
      <c r="F74" s="23"/>
      <c r="G74" s="23"/>
      <c r="H74" s="23"/>
      <c r="I74" s="23"/>
      <c r="J74" s="23"/>
      <c r="K74" s="0"/>
    </row>
    <row r="75" customFormat="false" ht="15" hidden="false" customHeight="false" outlineLevel="0" collapsed="false">
      <c r="A75" s="20"/>
      <c r="B75" s="41"/>
      <c r="C75" s="23"/>
      <c r="D75" s="23"/>
      <c r="E75" s="23"/>
      <c r="F75" s="23"/>
      <c r="G75" s="23"/>
      <c r="H75" s="23"/>
      <c r="I75" s="23"/>
      <c r="J75" s="23"/>
      <c r="K75" s="0"/>
    </row>
    <row r="76" customFormat="false" ht="15" hidden="false" customHeight="false" outlineLevel="0" collapsed="false">
      <c r="A76" s="20"/>
      <c r="B76" s="41"/>
      <c r="C76" s="23"/>
      <c r="D76" s="23"/>
      <c r="E76" s="23"/>
      <c r="F76" s="23"/>
      <c r="G76" s="23"/>
      <c r="H76" s="23"/>
      <c r="I76" s="23"/>
      <c r="J76" s="23"/>
      <c r="K76" s="0"/>
    </row>
    <row r="77" customFormat="false" ht="15" hidden="false" customHeight="false" outlineLevel="0" collapsed="false">
      <c r="A77" s="20"/>
      <c r="B77" s="41"/>
      <c r="C77" s="23"/>
      <c r="D77" s="23"/>
      <c r="E77" s="23"/>
      <c r="F77" s="23"/>
      <c r="G77" s="23"/>
      <c r="H77" s="23"/>
      <c r="I77" s="23"/>
      <c r="J77" s="23"/>
      <c r="K77" s="0"/>
    </row>
    <row r="78" customFormat="false" ht="15" hidden="false" customHeight="false" outlineLevel="0" collapsed="false">
      <c r="A78" s="20"/>
      <c r="B78" s="41"/>
      <c r="C78" s="23"/>
      <c r="D78" s="23"/>
      <c r="E78" s="23"/>
      <c r="F78" s="23"/>
      <c r="G78" s="23"/>
      <c r="H78" s="23"/>
      <c r="I78" s="23"/>
      <c r="J78" s="23"/>
      <c r="K78" s="0"/>
    </row>
    <row r="79" customFormat="false" ht="15" hidden="false" customHeight="false" outlineLevel="0" collapsed="false">
      <c r="A79" s="20"/>
      <c r="G79" s="23"/>
      <c r="H79" s="23"/>
      <c r="I79" s="23"/>
      <c r="J79" s="23"/>
      <c r="K79" s="0"/>
    </row>
    <row r="87" customFormat="false" ht="1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</row>
  </sheetData>
  <autoFilter ref="A4:K4"/>
  <mergeCells count="11">
    <mergeCell ref="A1:K1"/>
    <mergeCell ref="A3:A4"/>
    <mergeCell ref="C3:D3"/>
    <mergeCell ref="E3:F3"/>
    <mergeCell ref="G3:H3"/>
    <mergeCell ref="I3:J3"/>
    <mergeCell ref="K3:K4"/>
    <mergeCell ref="I28:J28"/>
    <mergeCell ref="B33:B34"/>
    <mergeCell ref="C33:E33"/>
    <mergeCell ref="F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03:59:50Z</dcterms:modified>
  <cp:revision>0</cp:revision>
  <dc:subject/>
  <dc:title/>
</cp:coreProperties>
</file>